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4" sheetId="1" state="visible" r:id="rId2"/>
    <sheet name="scripb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362">
  <si>
    <t xml:space="preserve">MPSPA TUITION ASSISTANCE ORDER FORM</t>
  </si>
  <si>
    <t xml:space="preserve">Name                                                                                                 </t>
  </si>
  <si>
    <t xml:space="preserve">form date</t>
  </si>
  <si>
    <t xml:space="preserve">Order $$$</t>
  </si>
  <si>
    <t xml:space="preserve">Quantity</t>
  </si>
  <si>
    <t xml:space="preserve">Asst.</t>
  </si>
  <si>
    <t xml:space="preserve">ACCT #</t>
  </si>
  <si>
    <t xml:space="preserve">Phone                                              date:</t>
  </si>
  <si>
    <t xml:space="preserve">e-mail                                                       @                                              </t>
  </si>
  <si>
    <t xml:space="preserve">VENDOR</t>
  </si>
  <si>
    <t xml:space="preserve">denom.</t>
  </si>
  <si>
    <t xml:space="preserve">  %</t>
  </si>
  <si>
    <t xml:space="preserve">Total $</t>
  </si>
  <si>
    <t xml:space="preserve">Aeropostale-520</t>
  </si>
  <si>
    <t xml:space="preserve">Albertson's-635</t>
  </si>
  <si>
    <t xml:space="preserve">Amazon.com-493</t>
  </si>
  <si>
    <t xml:space="preserve">Amazon.com-620</t>
  </si>
  <si>
    <t xml:space="preserve">Amazon.com-637</t>
  </si>
  <si>
    <t xml:space="preserve">AMC-636</t>
  </si>
  <si>
    <t xml:space="preserve">American Eagle-305</t>
  </si>
  <si>
    <t xml:space="preserve">American Girl-719</t>
  </si>
  <si>
    <t xml:space="preserve">American Girl-720</t>
  </si>
  <si>
    <t xml:space="preserve">Amie's Pizza-507</t>
  </si>
  <si>
    <t xml:space="preserve">Anderson's-119</t>
  </si>
  <si>
    <t xml:space="preserve">Anderson's-355</t>
  </si>
  <si>
    <t xml:space="preserve">Anderson's-585</t>
  </si>
  <si>
    <t xml:space="preserve">Anderson's-445</t>
  </si>
  <si>
    <t xml:space="preserve">Anderson's-623</t>
  </si>
  <si>
    <t xml:space="preserve">Applebee's-288</t>
  </si>
  <si>
    <t xml:space="preserve">Applebee's-697</t>
  </si>
  <si>
    <t xml:space="preserve">Appliance Center-438</t>
  </si>
  <si>
    <t xml:space="preserve">Arby's-398</t>
  </si>
  <si>
    <t xml:space="preserve">Bar 145-742</t>
  </si>
  <si>
    <t xml:space="preserve">Bar Louie-627</t>
  </si>
  <si>
    <t xml:space="preserve">Barnes &amp; Noble/B. Dalt-3</t>
  </si>
  <si>
    <t xml:space="preserve">Barnes &amp; Noble/B. Dalt-743</t>
  </si>
  <si>
    <t xml:space="preserve">Barnes &amp; Noble/B. Dalt-659</t>
  </si>
  <si>
    <t xml:space="preserve">Barry's Bagels-371</t>
  </si>
  <si>
    <t xml:space="preserve">Bass Pro Shops-556</t>
  </si>
  <si>
    <t xml:space="preserve">Bath &amp; Body Works-330</t>
  </si>
  <si>
    <t xml:space="preserve">Battery Wholesale-716</t>
  </si>
  <si>
    <t xml:space="preserve">BD's Mongolian Grill-624</t>
  </si>
  <si>
    <t xml:space="preserve">Beauty Bar-488</t>
  </si>
  <si>
    <t xml:space="preserve">Bebe-595</t>
  </si>
  <si>
    <t xml:space="preserve">Bed, Bath &amp; Beyond-343</t>
  </si>
  <si>
    <t xml:space="preserve">Beirut Restaurants-532</t>
  </si>
  <si>
    <t xml:space="preserve">Belk-652</t>
  </si>
  <si>
    <t xml:space="preserve">Best Buy-125</t>
  </si>
  <si>
    <t xml:space="preserve">Best Buy-558</t>
  </si>
  <si>
    <t xml:space="preserve">Best Buy-559</t>
  </si>
  <si>
    <t xml:space="preserve">Best Buy-622</t>
  </si>
  <si>
    <t xml:space="preserve">Biaggi's-450</t>
  </si>
  <si>
    <t xml:space="preserve">Biggby's-376</t>
  </si>
  <si>
    <t xml:space="preserve">Black Pearl-642</t>
  </si>
  <si>
    <t xml:space="preserve">Bluflame-509</t>
  </si>
  <si>
    <t xml:space="preserve">Bluflame-510</t>
  </si>
  <si>
    <t xml:space="preserve">Bob Evans-289</t>
  </si>
  <si>
    <t xml:space="preserve">Bob Evans-686</t>
  </si>
  <si>
    <t xml:space="preserve">BooksAMillion-503</t>
  </si>
  <si>
    <t xml:space="preserve">Boric's-424</t>
  </si>
  <si>
    <t xml:space="preserve">Boston Market-383</t>
  </si>
  <si>
    <t xml:space="preserve">BP Gas-472</t>
  </si>
  <si>
    <t xml:space="preserve">Bravo's-460</t>
  </si>
  <si>
    <t xml:space="preserve">Brieschke's Bakery-590</t>
  </si>
  <si>
    <t xml:space="preserve">Brooks Brothers-777</t>
  </si>
  <si>
    <t xml:space="preserve">Buca di Beppo-671</t>
  </si>
  <si>
    <t xml:space="preserve">Build-A-Bear-470</t>
  </si>
  <si>
    <t xml:space="preserve">Burger Bar 419-741</t>
  </si>
  <si>
    <t xml:space="preserve">Burger King-12</t>
  </si>
  <si>
    <t xml:space="preserve">Burlington Coats-657</t>
  </si>
  <si>
    <t xml:space="preserve">BW3's-473</t>
  </si>
  <si>
    <t xml:space="preserve">Cabela's-356</t>
  </si>
  <si>
    <t xml:space="preserve">California Pizza-704</t>
  </si>
  <si>
    <t xml:space="preserve">Caper's Bar-536</t>
  </si>
  <si>
    <t xml:space="preserve">Carmel's-400</t>
  </si>
  <si>
    <t xml:space="preserve">Charlies Ice Cream/Pizza-483</t>
  </si>
  <si>
    <t xml:space="preserve">Cheesecake Factory-653</t>
  </si>
  <si>
    <t xml:space="preserve">Chevron-703</t>
  </si>
  <si>
    <t xml:space="preserve">Chick-fil-A-699</t>
  </si>
  <si>
    <t xml:space="preserve">Children Place-649</t>
  </si>
  <si>
    <t xml:space="preserve">Chili's/Mac.-290</t>
  </si>
  <si>
    <t xml:space="preserve">Chili's/Mac.-696</t>
  </si>
  <si>
    <t xml:space="preserve">Chipotle-687</t>
  </si>
  <si>
    <t xml:space="preserve">Choice Hotels-712</t>
  </si>
  <si>
    <t xml:space="preserve">Choice Hotels-713</t>
  </si>
  <si>
    <t xml:space="preserve">Chuck E. Cheese-474</t>
  </si>
  <si>
    <t xml:space="preserve">Ciao's/Real Sea-393</t>
  </si>
  <si>
    <t xml:space="preserve">Cinemark-361</t>
  </si>
  <si>
    <t xml:space="preserve">Circle K-529</t>
  </si>
  <si>
    <t xml:space="preserve">City Barbeque-508</t>
  </si>
  <si>
    <t xml:space="preserve">Claddagh's-476</t>
  </si>
  <si>
    <t xml:space="preserve">Claire's/Icing-387</t>
  </si>
  <si>
    <t xml:space="preserve">Classic Café-498</t>
  </si>
  <si>
    <t xml:space="preserve">Coldstone-499</t>
  </si>
  <si>
    <t xml:space="preserve">Cost Plus World Market-706</t>
  </si>
  <si>
    <t xml:space="preserve">Costco-535</t>
  </si>
  <si>
    <t xml:space="preserve">Costco-570</t>
  </si>
  <si>
    <t xml:space="preserve">Costco-674</t>
  </si>
  <si>
    <t xml:space="preserve">Costco-626</t>
  </si>
  <si>
    <t xml:space="preserve">Country Grains Bakery-408</t>
  </si>
  <si>
    <t xml:space="preserve">Cousino's-367</t>
  </si>
  <si>
    <t xml:space="preserve">Cracker Barrel-19</t>
  </si>
  <si>
    <t xml:space="preserve">Cracker Barrel-688</t>
  </si>
  <si>
    <t xml:space="preserve">CVS-340</t>
  </si>
  <si>
    <t xml:space="preserve">Dale's Bar-410</t>
  </si>
  <si>
    <t xml:space="preserve">Dale's Diner-774</t>
  </si>
  <si>
    <t xml:space="preserve">Dave &amp; Buster-650</t>
  </si>
  <si>
    <t xml:space="preserve">Del Taco-538</t>
  </si>
  <si>
    <t xml:space="preserve">Denny's-441</t>
  </si>
  <si>
    <t xml:space="preserve">Dick's Sports-345</t>
  </si>
  <si>
    <t xml:space="preserve">Dick's Sports-658</t>
  </si>
  <si>
    <t xml:space="preserve">Dillard's-286</t>
  </si>
  <si>
    <t xml:space="preserve">Dillard's-477</t>
  </si>
  <si>
    <t xml:space="preserve">Disney-527</t>
  </si>
  <si>
    <t xml:space="preserve">Disney-727</t>
  </si>
  <si>
    <t xml:space="preserve">Disney-609</t>
  </si>
  <si>
    <t xml:space="preserve">Disney-545</t>
  </si>
  <si>
    <t xml:space="preserve">Disney-546</t>
  </si>
  <si>
    <t xml:space="preserve">Domino's-747</t>
  </si>
  <si>
    <t xml:space="preserve">Don Pablo's-299</t>
  </si>
  <si>
    <t xml:space="preserve">Donatos Pizza-617</t>
  </si>
  <si>
    <t xml:space="preserve">DQ Dairy Queen-767</t>
  </si>
  <si>
    <t xml:space="preserve">DSW-641</t>
  </si>
  <si>
    <t xml:space="preserve">Dunkin Donuts-666</t>
  </si>
  <si>
    <t xml:space="preserve">El Camino Real-413</t>
  </si>
  <si>
    <t xml:space="preserve">Elder-Beerman-372</t>
  </si>
  <si>
    <t xml:space="preserve">El Tipico-722</t>
  </si>
  <si>
    <t xml:space="preserve">Executive Diner-598</t>
  </si>
  <si>
    <t xml:space="preserve">Express/Structure-293</t>
  </si>
  <si>
    <t xml:space="preserve">Expresso Car Wash-399</t>
  </si>
  <si>
    <t xml:space="preserve">Exxon-677</t>
  </si>
  <si>
    <t xml:space="preserve">Exxon-678</t>
  </si>
  <si>
    <t xml:space="preserve">Facebook-755</t>
  </si>
  <si>
    <t xml:space="preserve">Family Christian-524</t>
  </si>
  <si>
    <t xml:space="preserve">Family Video-392</t>
  </si>
  <si>
    <t xml:space="preserve">Famous Dave's-513</t>
  </si>
  <si>
    <t xml:space="preserve">Fandango-707</t>
  </si>
  <si>
    <t xml:space="preserve">Fashion Bug/Lane Bryant/Catherines-615</t>
  </si>
  <si>
    <t xml:space="preserve">Fat Fish/Funny Bone-571</t>
  </si>
  <si>
    <t xml:space="preserve">Fazoli's-407</t>
  </si>
  <si>
    <t xml:space="preserve">Foodtown (Central)-433</t>
  </si>
  <si>
    <t xml:space="preserve">Foodtown (Central)-459</t>
  </si>
  <si>
    <t xml:space="preserve">Footlocker-26</t>
  </si>
  <si>
    <t xml:space="preserve">Forever 21-643</t>
  </si>
  <si>
    <t xml:space="preserve">Fresh Market, The-576</t>
  </si>
  <si>
    <t xml:space="preserve">Fricker's-405</t>
  </si>
  <si>
    <t xml:space="preserve">Fricker's-769</t>
  </si>
  <si>
    <t xml:space="preserve">Friendly's-475</t>
  </si>
  <si>
    <t xml:space="preserve">GameStop-605</t>
  </si>
  <si>
    <t xml:space="preserve">Gander Mountain-505</t>
  </si>
  <si>
    <t xml:space="preserve">Original Gino's-363</t>
  </si>
  <si>
    <t xml:space="preserve">Golf Galaxy-771</t>
  </si>
  <si>
    <t xml:space="preserve">Google-754</t>
  </si>
  <si>
    <t xml:space="preserve">Gordon's-369</t>
  </si>
  <si>
    <t xml:space="preserve">Gordon's-431</t>
  </si>
  <si>
    <t xml:space="preserve">Gordon Biersch-708</t>
  </si>
  <si>
    <t xml:space="preserve">Granite City Brewery-594</t>
  </si>
  <si>
    <t xml:space="preserve">Great Harvest Bread Co.-689</t>
  </si>
  <si>
    <t xml:space="preserve">Groupon-662</t>
  </si>
  <si>
    <t xml:space="preserve">Gymboree-721</t>
  </si>
  <si>
    <t xml:space="preserve">H&amp;M-640</t>
  </si>
  <si>
    <t xml:space="preserve">Handel's-521</t>
  </si>
  <si>
    <t xml:space="preserve">Hollister-757</t>
  </si>
  <si>
    <t xml:space="preserve">Home Depot-297</t>
  </si>
  <si>
    <t xml:space="preserve">Home Depot-298</t>
  </si>
  <si>
    <t xml:space="preserve">Home Depot-547</t>
  </si>
  <si>
    <t xml:space="preserve">Home Depot-548</t>
  </si>
  <si>
    <t xml:space="preserve">Home Town/Ryan's/Country Buffet-751</t>
  </si>
  <si>
    <t xml:space="preserve">Home Slice Pizza-540</t>
  </si>
  <si>
    <t xml:space="preserve">Honey Baked Ham-31</t>
  </si>
  <si>
    <t xml:space="preserve">House of Meats-463</t>
  </si>
  <si>
    <t xml:space="preserve">Hyatt Hotels-236</t>
  </si>
  <si>
    <t xml:space="preserve">Hyatt Hotels-670</t>
  </si>
  <si>
    <t xml:space="preserve">Hy-Vee Super-638</t>
  </si>
  <si>
    <t xml:space="preserve">Hy-Vee Super-639</t>
  </si>
  <si>
    <t xml:space="preserve">Ideal Hot Dogs-411</t>
  </si>
  <si>
    <t xml:space="preserve">iHop-606</t>
  </si>
  <si>
    <t xml:space="preserve">Ireland's Embroidery-565</t>
  </si>
  <si>
    <t xml:space="preserve">iTunes-502</t>
  </si>
  <si>
    <t xml:space="preserve">iTunes-744</t>
  </si>
  <si>
    <t xml:space="preserve">iTunes-748</t>
  </si>
  <si>
    <t xml:space="preserve">iTunes-749</t>
  </si>
  <si>
    <t xml:space="preserve">J Alexander's-725</t>
  </si>
  <si>
    <t xml:space="preserve">J. Crew-718</t>
  </si>
  <si>
    <t xml:space="preserve">J C Penney-328</t>
  </si>
  <si>
    <t xml:space="preserve">J C Penney-329</t>
  </si>
  <si>
    <t xml:space="preserve">Jing Chuan-504</t>
  </si>
  <si>
    <t xml:space="preserve">Joanne Fabrics-315</t>
  </si>
  <si>
    <t xml:space="preserve">Kent. Fried Chicken-40</t>
  </si>
  <si>
    <t xml:space="preserve">Kohl's-331</t>
  </si>
  <si>
    <t xml:space="preserve">Kohl's-489</t>
  </si>
  <si>
    <t xml:space="preserve">Kroger-485</t>
  </si>
  <si>
    <t xml:space="preserve">Kroger-486</t>
  </si>
  <si>
    <t xml:space="preserve">Lady C Clothier-530</t>
  </si>
  <si>
    <t xml:space="preserve">Lambertville Foodtown-629</t>
  </si>
  <si>
    <t xml:space="preserve">Lambertville Foodtown-630</t>
  </si>
  <si>
    <t xml:space="preserve">Land's End-409</t>
  </si>
  <si>
    <t xml:space="preserve">Land's End-569</t>
  </si>
  <si>
    <t xml:space="preserve">Land's End-549</t>
  </si>
  <si>
    <t xml:space="preserve">Lane Bryany/Catherines-615</t>
  </si>
  <si>
    <t xml:space="preserve">Learning Express-501</t>
  </si>
  <si>
    <t xml:space="preserve">Libbey Glass-446</t>
  </si>
  <si>
    <t xml:space="preserve">Limited-663</t>
  </si>
  <si>
    <t xml:space="preserve">Limited/Too-159</t>
  </si>
  <si>
    <t xml:space="preserve">Little Caesar's-534</t>
  </si>
  <si>
    <t xml:space="preserve">LL Bean-469</t>
  </si>
  <si>
    <t xml:space="preserve">Loma Linda's/Ventura's-377</t>
  </si>
  <si>
    <t xml:space="preserve">Lord &amp; Taylor - 778</t>
  </si>
  <si>
    <t xml:space="preserve">Lowe's-321</t>
  </si>
  <si>
    <t xml:space="preserve">Lowe's-322</t>
  </si>
  <si>
    <t xml:space="preserve">Lowe's-550</t>
  </si>
  <si>
    <t xml:space="preserve">Lowe's-551</t>
  </si>
  <si>
    <t xml:space="preserve">Macy's-379</t>
  </si>
  <si>
    <t xml:space="preserve">Magic Wok-420</t>
  </si>
  <si>
    <t xml:space="preserve">Manhattan's-782</t>
  </si>
  <si>
    <t xml:space="preserve">Mancino's-543</t>
  </si>
  <si>
    <t xml:space="preserve">Mancy's/Shorty's-458</t>
  </si>
  <si>
    <t xml:space="preserve">Mancy's/Shorty's-733</t>
  </si>
  <si>
    <t xml:space="preserve">Marathon Gas-745</t>
  </si>
  <si>
    <t xml:space="preserve">Marathon Gas-746</t>
  </si>
  <si>
    <t xml:space="preserve">Marco's-401</t>
  </si>
  <si>
    <t xml:space="preserve">Marriott-241</t>
  </si>
  <si>
    <t xml:space="preserve">Marriott-531</t>
  </si>
  <si>
    <t xml:space="preserve">Marriott-552</t>
  </si>
  <si>
    <t xml:space="preserve">Max &amp; Erma's-300</t>
  </si>
  <si>
    <t xml:space="preserve">Mayberry Diner-756</t>
  </si>
  <si>
    <t xml:space="preserve">McDonald's®-766</t>
  </si>
  <si>
    <t xml:space="preserve">McDonald's®-584</t>
  </si>
  <si>
    <t xml:space="preserve">McDonald's®-364</t>
  </si>
  <si>
    <t xml:space="preserve">McDonald's®-775</t>
  </si>
  <si>
    <t xml:space="preserve">Meijer's-588</t>
  </si>
  <si>
    <t xml:space="preserve">Meijer's-702</t>
  </si>
  <si>
    <t xml:space="preserve">Meijer's-55</t>
  </si>
  <si>
    <t xml:space="preserve">Menard's-462</t>
  </si>
  <si>
    <t xml:space="preserve">Menard's-566</t>
  </si>
  <si>
    <t xml:space="preserve">Michael's-575</t>
  </si>
  <si>
    <t xml:space="preserve">Minutemen Car Wash-772</t>
  </si>
  <si>
    <t xml:space="preserve">Monnette's-471</t>
  </si>
  <si>
    <t xml:space="preserve">Mytee Auto-516</t>
  </si>
  <si>
    <t xml:space="preserve">Mytee Auto-517</t>
  </si>
  <si>
    <t xml:space="preserve">Neiman Marcus - 776</t>
  </si>
  <si>
    <t xml:space="preserve">Nordstrom-701</t>
  </si>
  <si>
    <t xml:space="preserve">Not Just Cookies-591</t>
  </si>
  <si>
    <t xml:space="preserve">Office Max/Office Depot-68</t>
  </si>
  <si>
    <t xml:space="preserve">Old Navy/Tri Card-70</t>
  </si>
  <si>
    <t xml:space="preserve">Olga's Kitchen-614</t>
  </si>
  <si>
    <t xml:space="preserve">Oriental Trading Company-676</t>
  </si>
  <si>
    <t xml:space="preserve">Outback/Carraba's-320</t>
  </si>
  <si>
    <t xml:space="preserve">Outback/Carraba's-764</t>
  </si>
  <si>
    <t xml:space="preserve">Paddy Jack's-732</t>
  </si>
  <si>
    <t xml:space="preserve">Panera's-373</t>
  </si>
  <si>
    <t xml:space="preserve">Panera's-698</t>
  </si>
  <si>
    <t xml:space="preserve">Papa John's-506</t>
  </si>
  <si>
    <t xml:space="preserve">Payless Shoes-295</t>
  </si>
  <si>
    <t xml:space="preserve">Penn Station Subs-481</t>
  </si>
  <si>
    <t xml:space="preserve">Perry Falls MiniGolf-480</t>
  </si>
  <si>
    <t xml:space="preserve">Pet Smart-567</t>
  </si>
  <si>
    <t xml:space="preserve">Petco-448</t>
  </si>
  <si>
    <t xml:space="preserve">PF Chang's-526</t>
  </si>
  <si>
    <t xml:space="preserve">Pier One-78</t>
  </si>
  <si>
    <t xml:space="preserve">Pizza Hut-79</t>
  </si>
  <si>
    <t xml:space="preserve">PlayStation-612</t>
  </si>
  <si>
    <t xml:space="preserve">Pottery Barn-456</t>
  </si>
  <si>
    <t xml:space="preserve">Professional Restoration-730</t>
  </si>
  <si>
    <t xml:space="preserve">Publix-582</t>
  </si>
  <si>
    <t xml:space="preserve">Quiznos-464</t>
  </si>
  <si>
    <t xml:space="preserve">Ralphie/Big Boy/Holiday Inn-374</t>
  </si>
  <si>
    <t xml:space="preserve">Red Lobster/Olive Garden-81</t>
  </si>
  <si>
    <t xml:space="preserve">Red Robin-227</t>
  </si>
  <si>
    <t xml:space="preserve">Red Robin-724</t>
  </si>
  <si>
    <t xml:space="preserve">Redbox-770</t>
  </si>
  <si>
    <t xml:space="preserve">Regal Premier-711</t>
  </si>
  <si>
    <t xml:space="preserve">Reger's-396</t>
  </si>
  <si>
    <t xml:space="preserve">Reve-542</t>
  </si>
  <si>
    <t xml:space="preserve">Reve-765</t>
  </si>
  <si>
    <t xml:space="preserve">Rite Aid-382</t>
  </si>
  <si>
    <t xml:space="preserve">Rosie's-388</t>
  </si>
  <si>
    <t xml:space="preserve">Ruby Tuesday's-83</t>
  </si>
  <si>
    <t xml:space="preserve">Rue 21-673</t>
  </si>
  <si>
    <t xml:space="preserve">Russ' Car Wash-497</t>
  </si>
  <si>
    <t xml:space="preserve">Rusty Bucket-710</t>
  </si>
  <si>
    <t xml:space="preserve">Sakura's-619</t>
  </si>
  <si>
    <t xml:space="preserve">Sally Beauty Supply-597</t>
  </si>
  <si>
    <t xml:space="preserve">Sautter's-500</t>
  </si>
  <si>
    <t xml:space="preserve">Sautter's-555</t>
  </si>
  <si>
    <t xml:space="preserve">Save A Lot-773</t>
  </si>
  <si>
    <t xml:space="preserve">Schlotzky's Deli-436</t>
  </si>
  <si>
    <t xml:space="preserve">Schoolbelles-682</t>
  </si>
  <si>
    <t xml:space="preserve">Schoolbelles-683</t>
  </si>
  <si>
    <t xml:space="preserve">Scrambler (Café) Marie-416</t>
  </si>
  <si>
    <t xml:space="preserve">Sears/Kmart-88</t>
  </si>
  <si>
    <t xml:space="preserve">Sears/Kmart-731</t>
  </si>
  <si>
    <t xml:space="preserve">Sephora-533</t>
  </si>
  <si>
    <t xml:space="preserve">Service Master-432</t>
  </si>
  <si>
    <t xml:space="preserve">Shell Gas-243</t>
  </si>
  <si>
    <t xml:space="preserve">Shell Gas-592</t>
  </si>
  <si>
    <t xml:space="preserve">Shell Gas-675</t>
  </si>
  <si>
    <t xml:space="preserve">Shoe Carnival-425</t>
  </si>
  <si>
    <t xml:space="preserve">Shoprite-679</t>
  </si>
  <si>
    <t xml:space="preserve">Shoprite-680</t>
  </si>
  <si>
    <t xml:space="preserve">Shutterfly-525</t>
  </si>
  <si>
    <t xml:space="preserve">Sidelines-461</t>
  </si>
  <si>
    <t xml:space="preserve">Smokey Bones-660</t>
  </si>
  <si>
    <t xml:space="preserve">Sofo's-389</t>
  </si>
  <si>
    <t xml:space="preserve">Sonic-628</t>
  </si>
  <si>
    <t xml:space="preserve">South Toledo Golf Green's fee-366</t>
  </si>
  <si>
    <t xml:space="preserve">Southwest Airlines-734</t>
  </si>
  <si>
    <t xml:space="preserve">Spa &amp; Wellness-668</t>
  </si>
  <si>
    <t xml:space="preserve">Spa &amp; Wellness-669</t>
  </si>
  <si>
    <t xml:space="preserve">Spaghetti Warehouse-426</t>
  </si>
  <si>
    <t xml:space="preserve">Speedway-326</t>
  </si>
  <si>
    <t xml:space="preserve">Speedway-453</t>
  </si>
  <si>
    <t xml:space="preserve">Speedway-368</t>
  </si>
  <si>
    <t xml:space="preserve">Speedway-419</t>
  </si>
  <si>
    <t xml:space="preserve">Speedway Food Court-664</t>
  </si>
  <si>
    <t xml:space="preserve">Sports Authority-717</t>
  </si>
  <si>
    <t xml:space="preserve">Staples-604</t>
  </si>
  <si>
    <t xml:space="preserve">Starbuck's-358</t>
  </si>
  <si>
    <t xml:space="preserve">Starbuck's-665</t>
  </si>
  <si>
    <t xml:space="preserve">Steak 'n Shake-578</t>
  </si>
  <si>
    <t xml:space="preserve">Steinmart-386</t>
  </si>
  <si>
    <t xml:space="preserve">Stop &amp; Shop-693</t>
  </si>
  <si>
    <t xml:space="preserve">Stop &amp; Shop-694</t>
  </si>
  <si>
    <t xml:space="preserve">Stop &amp; Shop-695</t>
  </si>
  <si>
    <t xml:space="preserve">Subway-394</t>
  </si>
  <si>
    <t xml:space="preserve">T. J. Maxx/Marshalls-325</t>
  </si>
  <si>
    <t xml:space="preserve">Taco Bell-667</t>
  </si>
  <si>
    <t xml:space="preserve">Taco Bell-750</t>
  </si>
  <si>
    <t xml:space="preserve">Talbot's-484</t>
  </si>
  <si>
    <t xml:space="preserve">Target-579</t>
  </si>
  <si>
    <t xml:space="preserve">Target-608</t>
  </si>
  <si>
    <t xml:space="preserve">Temperance Foodtown-631</t>
  </si>
  <si>
    <t xml:space="preserve">Temperance Foodtown-632</t>
  </si>
  <si>
    <t xml:space="preserve">Texas Roadhouse-479</t>
  </si>
  <si>
    <t xml:space="preserve">TGI Fridays-762</t>
  </si>
  <si>
    <t xml:space="preserve">TicketMaster-518</t>
  </si>
  <si>
    <t xml:space="preserve">TicketMaster-519</t>
  </si>
  <si>
    <t xml:space="preserve">Tim Horton's-323</t>
  </si>
  <si>
    <t xml:space="preserve">Tony Packo's-439</t>
  </si>
  <si>
    <t xml:space="preserve">Touch of Class Dry Cleaners-391</t>
  </si>
  <si>
    <t xml:space="preserve">Toys-R-Us/Baby's-106</t>
  </si>
  <si>
    <t xml:space="preserve">Toys-R-Us/Baby's-633</t>
  </si>
  <si>
    <t xml:space="preserve">Twin Oak's Cleaners-414</t>
  </si>
  <si>
    <t xml:space="preserve">Ulta Salons-593</t>
  </si>
  <si>
    <t xml:space="preserve">Visa $50 (prepaid)</t>
  </si>
  <si>
    <t xml:space="preserve">Vito's Pizza-607</t>
  </si>
  <si>
    <t xml:space="preserve">Wal*Mart-572</t>
  </si>
  <si>
    <t xml:space="preserve">Wal*Mart-560</t>
  </si>
  <si>
    <t xml:space="preserve">Wal*Mart-561</t>
  </si>
  <si>
    <t xml:space="preserve">Wal*Mart-573</t>
  </si>
  <si>
    <t xml:space="preserve">Wal*Mart-625</t>
  </si>
  <si>
    <t xml:space="preserve">Walgreen's-442</t>
  </si>
  <si>
    <t xml:space="preserve">Walt Churchill's Mark-482</t>
  </si>
  <si>
    <t xml:space="preserve">Walt Churchill's Mark-618</t>
  </si>
  <si>
    <t xml:space="preserve">WeeWorld-616</t>
  </si>
  <si>
    <t xml:space="preserve">Wendy's-233</t>
  </si>
  <si>
    <t xml:space="preserve">Whole Foods Market-644</t>
  </si>
  <si>
    <t xml:space="preserve">Winn-Dixie-581</t>
  </si>
  <si>
    <t xml:space="preserve">Wixey Bakery-412</t>
  </si>
  <si>
    <t xml:space="preserve">Xbox-611</t>
  </si>
  <si>
    <t xml:space="preserve">Xbox Live 3 GOLD Month-613</t>
  </si>
  <si>
    <t xml:space="preserve">Xbox Live 12 GOLD Month-78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\-yy;@"/>
    <numFmt numFmtId="166" formatCode="m/d/yy;@"/>
    <numFmt numFmtId="167" formatCode="\$#,##0.00"/>
    <numFmt numFmtId="168" formatCode="General"/>
    <numFmt numFmtId="169" formatCode="\$#,##0"/>
    <numFmt numFmtId="170" formatCode="0%"/>
    <numFmt numFmtId="171" formatCode="0.0%"/>
    <numFmt numFmtId="172" formatCode="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Verdana"/>
      <family val="2"/>
    </font>
    <font>
      <sz val="10"/>
      <name val="Verdana"/>
      <family val="2"/>
    </font>
    <font>
      <b val="true"/>
      <u val="single"/>
      <sz val="10"/>
      <name val="Verdana"/>
      <family val="2"/>
    </font>
    <font>
      <sz val="10"/>
      <name val="Times New Roman"/>
      <family val="1"/>
    </font>
    <font>
      <sz val="7"/>
      <name val="Verdana"/>
      <family val="2"/>
    </font>
    <font>
      <sz val="9"/>
      <name val="Verdana"/>
      <family val="2"/>
    </font>
    <font>
      <b val="true"/>
      <i val="true"/>
      <sz val="10"/>
      <name val="Verdana"/>
      <family val="2"/>
    </font>
    <font>
      <b val="true"/>
      <sz val="10"/>
      <name val="Verdana"/>
      <family val="2"/>
    </font>
    <font>
      <sz val="5"/>
      <name val="Verdana"/>
      <family val="2"/>
    </font>
    <font>
      <b val="true"/>
      <u val="single"/>
      <sz val="10"/>
      <color rgb="FF0000FF"/>
      <name val="Verdana"/>
      <family val="2"/>
    </font>
    <font>
      <u val="single"/>
      <sz val="10"/>
      <color rgb="FF0000FF"/>
      <name val="Arial"/>
      <family val="2"/>
    </font>
    <font>
      <sz val="6"/>
      <name val="Verdana"/>
      <family val="2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6"/>
      <name val="Verdana"/>
      <family val="2"/>
    </font>
    <font>
      <sz val="8"/>
      <name val="Arial"/>
      <family val="2"/>
    </font>
    <font>
      <b val="true"/>
      <sz val="5"/>
      <name val="Verdana"/>
      <family val="2"/>
    </font>
    <font>
      <b val="true"/>
      <sz val="7"/>
      <name val="Verdana"/>
      <family val="2"/>
    </font>
    <font>
      <b val="true"/>
      <sz val="8"/>
      <name val="Verdana"/>
      <family val="2"/>
    </font>
    <font>
      <b val="true"/>
      <sz val="4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-mail_________________@______________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6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4" min="3" style="0" width="4.28"/>
    <col collapsed="false" customWidth="true" hidden="false" outlineLevel="0" max="5" min="5" style="0" width="5.71"/>
    <col collapsed="false" customWidth="true" hidden="false" outlineLevel="0" max="6" min="6" style="0" width="0.85"/>
    <col collapsed="false" customWidth="true" hidden="false" outlineLevel="0" max="7" min="7" style="0" width="6.7"/>
    <col collapsed="false" customWidth="true" hidden="false" outlineLevel="0" max="8" min="8" style="0" width="15.7"/>
    <col collapsed="false" customWidth="true" hidden="false" outlineLevel="0" max="10" min="9" style="0" width="4.28"/>
    <col collapsed="false" customWidth="true" hidden="false" outlineLevel="0" max="11" min="11" style="0" width="5.71"/>
    <col collapsed="false" customWidth="true" hidden="false" outlineLevel="0" max="12" min="12" style="0" width="0.85"/>
    <col collapsed="false" customWidth="true" hidden="false" outlineLevel="0" max="13" min="13" style="0" width="6.7"/>
    <col collapsed="false" customWidth="true" hidden="false" outlineLevel="0" max="14" min="14" style="0" width="15.7"/>
    <col collapsed="false" customWidth="true" hidden="false" outlineLevel="0" max="16" min="15" style="0" width="4.28"/>
    <col collapsed="false" customWidth="true" hidden="false" outlineLevel="0" max="17" min="17" style="0" width="5.71"/>
    <col collapsed="false" customWidth="true" hidden="false" outlineLevel="0" max="18" min="18" style="0" width="0.99"/>
  </cols>
  <sheetData>
    <row r="1" customFormat="false" ht="14.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 t="s">
        <v>1</v>
      </c>
      <c r="I1" s="2"/>
      <c r="J1" s="2"/>
      <c r="K1" s="2"/>
      <c r="L1" s="2"/>
      <c r="M1" s="2"/>
      <c r="N1" s="2"/>
      <c r="O1" s="2"/>
      <c r="P1" s="2"/>
      <c r="Q1" s="2"/>
      <c r="R1" s="4"/>
    </row>
    <row r="2" customFormat="false" ht="14.1" hidden="false" customHeight="true" outlineLevel="0" collapsed="false">
      <c r="A2" s="5" t="s">
        <v>2</v>
      </c>
      <c r="B2" s="2" t="s">
        <v>3</v>
      </c>
      <c r="C2" s="2" t="s">
        <v>4</v>
      </c>
      <c r="D2" s="2"/>
      <c r="E2" s="2" t="s">
        <v>5</v>
      </c>
      <c r="F2" s="2"/>
      <c r="G2" s="6" t="s">
        <v>6</v>
      </c>
      <c r="H2" s="7" t="s">
        <v>7</v>
      </c>
      <c r="I2" s="2"/>
      <c r="J2" s="2"/>
      <c r="K2" s="2"/>
      <c r="L2" s="2"/>
      <c r="M2" s="2"/>
      <c r="N2" s="8" t="n">
        <f aca="true">TODAY()</f>
        <v>46232</v>
      </c>
      <c r="O2" s="2"/>
      <c r="P2" s="2"/>
      <c r="Q2" s="2"/>
      <c r="R2" s="4"/>
    </row>
    <row r="3" customFormat="false" ht="14.1" hidden="false" customHeight="true" outlineLevel="0" collapsed="false">
      <c r="A3" s="9" t="n">
        <v>42064</v>
      </c>
      <c r="B3" s="10" t="n">
        <f aca="false">SUM(Q5:Q128,K5:K128,E5:E128)</f>
        <v>0</v>
      </c>
      <c r="C3" s="11"/>
      <c r="D3" s="12" t="n">
        <f aca="false">SUM(A5:A128,G5:G128,M5:M128)</f>
        <v>0</v>
      </c>
      <c r="E3" s="13" t="n">
        <f aca="false">SUM(R5:R128,F5:F128,L5:L128)</f>
        <v>0</v>
      </c>
      <c r="F3" s="2"/>
      <c r="G3" s="14"/>
      <c r="H3" s="15" t="s">
        <v>8</v>
      </c>
      <c r="I3" s="2"/>
      <c r="J3" s="2"/>
      <c r="K3" s="2"/>
      <c r="L3" s="2"/>
      <c r="M3" s="2"/>
      <c r="N3" s="2"/>
      <c r="O3" s="2"/>
      <c r="P3" s="2"/>
      <c r="Q3" s="2"/>
      <c r="R3" s="4"/>
    </row>
    <row r="4" customFormat="false" ht="8.1" hidden="false" customHeight="true" outlineLevel="0" collapsed="false">
      <c r="A4" s="16" t="s">
        <v>4</v>
      </c>
      <c r="B4" s="17" t="s">
        <v>9</v>
      </c>
      <c r="C4" s="17" t="s">
        <v>10</v>
      </c>
      <c r="D4" s="17" t="s">
        <v>11</v>
      </c>
      <c r="E4" s="18" t="s">
        <v>12</v>
      </c>
      <c r="F4" s="19"/>
      <c r="G4" s="20" t="s">
        <v>4</v>
      </c>
      <c r="H4" s="21" t="s">
        <v>9</v>
      </c>
      <c r="I4" s="21" t="s">
        <v>10</v>
      </c>
      <c r="J4" s="21" t="s">
        <v>11</v>
      </c>
      <c r="K4" s="22" t="s">
        <v>12</v>
      </c>
      <c r="L4" s="19"/>
      <c r="M4" s="16" t="s">
        <v>4</v>
      </c>
      <c r="N4" s="21" t="s">
        <v>9</v>
      </c>
      <c r="O4" s="21" t="s">
        <v>10</v>
      </c>
      <c r="P4" s="21" t="s">
        <v>11</v>
      </c>
      <c r="Q4" s="22" t="s">
        <v>12</v>
      </c>
      <c r="R4" s="23"/>
    </row>
    <row r="5" customFormat="false" ht="8.1" hidden="false" customHeight="true" outlineLevel="0" collapsed="false">
      <c r="A5" s="24"/>
      <c r="B5" s="25" t="str">
        <f aca="false">B131</f>
        <v>Aeropostale-520</v>
      </c>
      <c r="C5" s="26" t="n">
        <f aca="false">C131</f>
        <v>25</v>
      </c>
      <c r="D5" s="27" t="n">
        <f aca="false">D131</f>
        <v>0.03</v>
      </c>
      <c r="E5" s="28" t="n">
        <f aca="false">A5*C5</f>
        <v>0</v>
      </c>
      <c r="F5" s="29" t="n">
        <f aca="false">A5*C5*D5</f>
        <v>0</v>
      </c>
      <c r="G5" s="24"/>
      <c r="H5" s="25" t="str">
        <f aca="false">(B255)</f>
        <v>Fashion Bug/Lane Bryant/Catherines-615</v>
      </c>
      <c r="I5" s="26" t="n">
        <f aca="false">(C255)</f>
        <v>25</v>
      </c>
      <c r="J5" s="27" t="n">
        <f aca="false">(D255)</f>
        <v>0.06</v>
      </c>
      <c r="K5" s="28" t="n">
        <f aca="false">G5*I5</f>
        <v>0</v>
      </c>
      <c r="L5" s="29" t="n">
        <f aca="false">G5*I5*J5</f>
        <v>0</v>
      </c>
      <c r="M5" s="24"/>
      <c r="N5" s="25" t="str">
        <f aca="false">B379</f>
        <v>PlayStation-612</v>
      </c>
      <c r="O5" s="26" t="n">
        <f aca="false">C379</f>
        <v>20</v>
      </c>
      <c r="P5" s="27" t="n">
        <f aca="false">D379</f>
        <v>0.03</v>
      </c>
      <c r="Q5" s="28" t="n">
        <f aca="false">M5*O5</f>
        <v>0</v>
      </c>
      <c r="R5" s="29" t="n">
        <f aca="false">M5*O5*P5</f>
        <v>0</v>
      </c>
    </row>
    <row r="6" customFormat="false" ht="8.1" hidden="false" customHeight="true" outlineLevel="0" collapsed="false">
      <c r="A6" s="24"/>
      <c r="B6" s="25" t="str">
        <f aca="false">B132</f>
        <v>Albertson's-635</v>
      </c>
      <c r="C6" s="26" t="n">
        <f aca="false">C132</f>
        <v>25</v>
      </c>
      <c r="D6" s="27" t="n">
        <f aca="false">D132</f>
        <v>0.04</v>
      </c>
      <c r="E6" s="28" t="n">
        <f aca="false">A6*C6</f>
        <v>0</v>
      </c>
      <c r="F6" s="29" t="n">
        <f aca="false">A6*C6*D6</f>
        <v>0</v>
      </c>
      <c r="G6" s="24"/>
      <c r="H6" s="25" t="str">
        <f aca="false">(B256)</f>
        <v>Fat Fish/Funny Bone-571</v>
      </c>
      <c r="I6" s="26" t="n">
        <f aca="false">(C256)</f>
        <v>20</v>
      </c>
      <c r="J6" s="27" t="n">
        <f aca="false">(D256)</f>
        <v>0.11</v>
      </c>
      <c r="K6" s="28" t="n">
        <f aca="false">G6*I6</f>
        <v>0</v>
      </c>
      <c r="L6" s="29" t="n">
        <f aca="false">G6*I6*J6</f>
        <v>0</v>
      </c>
      <c r="M6" s="24"/>
      <c r="N6" s="25" t="str">
        <f aca="false">B380</f>
        <v>Pottery Barn-456</v>
      </c>
      <c r="O6" s="26" t="n">
        <f aca="false">C380</f>
        <v>25</v>
      </c>
      <c r="P6" s="27" t="n">
        <f aca="false">D380</f>
        <v>0.06</v>
      </c>
      <c r="Q6" s="28" t="n">
        <f aca="false">M6*O6</f>
        <v>0</v>
      </c>
      <c r="R6" s="29" t="n">
        <f aca="false">M6*O6*P6</f>
        <v>0</v>
      </c>
      <c r="S6" s="30"/>
      <c r="T6" s="30"/>
      <c r="U6" s="30"/>
    </row>
    <row r="7" customFormat="false" ht="8.1" hidden="false" customHeight="true" outlineLevel="0" collapsed="false">
      <c r="A7" s="24"/>
      <c r="B7" s="25" t="str">
        <f aca="false">B133</f>
        <v>Amazon.com-493</v>
      </c>
      <c r="C7" s="26" t="n">
        <f aca="false">C133</f>
        <v>25</v>
      </c>
      <c r="D7" s="27" t="n">
        <f aca="false">D133</f>
        <v>0.03</v>
      </c>
      <c r="E7" s="28" t="n">
        <f aca="false">A7*C7</f>
        <v>0</v>
      </c>
      <c r="F7" s="29" t="n">
        <f aca="false">A7*C7*D7</f>
        <v>0</v>
      </c>
      <c r="G7" s="24"/>
      <c r="H7" s="25" t="str">
        <f aca="false">(B257)</f>
        <v>Fazoli's-407</v>
      </c>
      <c r="I7" s="26" t="n">
        <f aca="false">(C257)</f>
        <v>25</v>
      </c>
      <c r="J7" s="27" t="n">
        <f aca="false">(D257)</f>
        <v>0.08</v>
      </c>
      <c r="K7" s="28" t="n">
        <f aca="false">G7*I7</f>
        <v>0</v>
      </c>
      <c r="L7" s="29" t="n">
        <f aca="false">G7*I7*J7</f>
        <v>0</v>
      </c>
      <c r="M7" s="24"/>
      <c r="N7" s="25" t="str">
        <f aca="false">B381</f>
        <v>Professional Restoration-730</v>
      </c>
      <c r="O7" s="26" t="n">
        <f aca="false">C381</f>
        <v>100</v>
      </c>
      <c r="P7" s="27" t="n">
        <f aca="false">D381</f>
        <v>0.17</v>
      </c>
      <c r="Q7" s="28" t="n">
        <f aca="false">M7*O7</f>
        <v>0</v>
      </c>
      <c r="R7" s="29" t="n">
        <f aca="false">M7*O7*P7</f>
        <v>0</v>
      </c>
      <c r="S7" s="30"/>
      <c r="T7" s="30"/>
      <c r="U7" s="30"/>
    </row>
    <row r="8" customFormat="false" ht="8.1" hidden="false" customHeight="true" outlineLevel="0" collapsed="false">
      <c r="A8" s="24"/>
      <c r="B8" s="25" t="str">
        <f aca="false">B134</f>
        <v>Amazon.com-620</v>
      </c>
      <c r="C8" s="26" t="n">
        <f aca="false">C134</f>
        <v>100</v>
      </c>
      <c r="D8" s="27" t="n">
        <f aca="false">D134</f>
        <v>0.03</v>
      </c>
      <c r="E8" s="28" t="n">
        <f aca="false">A8*C8</f>
        <v>0</v>
      </c>
      <c r="F8" s="29" t="n">
        <f aca="false">A8*C8*D8</f>
        <v>0</v>
      </c>
      <c r="G8" s="24"/>
      <c r="H8" s="25" t="str">
        <f aca="false">(B258)</f>
        <v>Foodtown (Central)-433</v>
      </c>
      <c r="I8" s="26" t="n">
        <f aca="false">(C258)</f>
        <v>25</v>
      </c>
      <c r="J8" s="27" t="n">
        <f aca="false">(D258)</f>
        <v>0.04</v>
      </c>
      <c r="K8" s="28" t="n">
        <f aca="false">G8*I8</f>
        <v>0</v>
      </c>
      <c r="L8" s="29" t="n">
        <f aca="false">G8*I8*J8</f>
        <v>0</v>
      </c>
      <c r="M8" s="24"/>
      <c r="N8" s="25" t="str">
        <f aca="false">B382</f>
        <v>Publix-582</v>
      </c>
      <c r="O8" s="26" t="n">
        <f aca="false">C382</f>
        <v>50</v>
      </c>
      <c r="P8" s="27" t="n">
        <f aca="false">D382</f>
        <v>0.02</v>
      </c>
      <c r="Q8" s="28" t="n">
        <f aca="false">M8*O8</f>
        <v>0</v>
      </c>
      <c r="R8" s="29" t="n">
        <f aca="false">M8*O8*P8</f>
        <v>0</v>
      </c>
      <c r="S8" s="30"/>
      <c r="T8" s="30"/>
      <c r="U8" s="30"/>
    </row>
    <row r="9" customFormat="false" ht="8.1" hidden="false" customHeight="true" outlineLevel="0" collapsed="false">
      <c r="A9" s="24"/>
      <c r="B9" s="25" t="str">
        <f aca="false">B135</f>
        <v>Amazon.com-637</v>
      </c>
      <c r="C9" s="26" t="n">
        <f aca="false">C135</f>
        <v>250</v>
      </c>
      <c r="D9" s="27" t="n">
        <f aca="false">D135</f>
        <v>0.03</v>
      </c>
      <c r="E9" s="28" t="n">
        <f aca="false">A9*C9</f>
        <v>0</v>
      </c>
      <c r="F9" s="29" t="n">
        <f aca="false">A9*C9*D9</f>
        <v>0</v>
      </c>
      <c r="G9" s="24"/>
      <c r="H9" s="25" t="str">
        <f aca="false">(B259)</f>
        <v>Foodtown (Central)-459</v>
      </c>
      <c r="I9" s="26" t="n">
        <f aca="false">(C259)</f>
        <v>100</v>
      </c>
      <c r="J9" s="27" t="n">
        <f aca="false">(D259)</f>
        <v>0.04</v>
      </c>
      <c r="K9" s="28" t="n">
        <f aca="false">G9*I9</f>
        <v>0</v>
      </c>
      <c r="L9" s="29" t="n">
        <f aca="false">G9*I9*J9</f>
        <v>0</v>
      </c>
      <c r="M9" s="24"/>
      <c r="N9" s="25" t="str">
        <f aca="false">B383</f>
        <v>Quiznos-464</v>
      </c>
      <c r="O9" s="26" t="n">
        <f aca="false">C383</f>
        <v>10</v>
      </c>
      <c r="P9" s="27" t="n">
        <f aca="false">D383</f>
        <v>0.1</v>
      </c>
      <c r="Q9" s="28" t="n">
        <f aca="false">M9*O9</f>
        <v>0</v>
      </c>
      <c r="R9" s="29" t="n">
        <f aca="false">M9*O9*P9</f>
        <v>0</v>
      </c>
      <c r="S9" s="30"/>
      <c r="T9" s="30"/>
      <c r="U9" s="30"/>
    </row>
    <row r="10" customFormat="false" ht="8.1" hidden="false" customHeight="true" outlineLevel="0" collapsed="false">
      <c r="A10" s="24"/>
      <c r="B10" s="25" t="str">
        <f aca="false">B136</f>
        <v>AMC-636</v>
      </c>
      <c r="C10" s="26" t="n">
        <f aca="false">C136</f>
        <v>25</v>
      </c>
      <c r="D10" s="27" t="n">
        <f aca="false">D136</f>
        <v>0.04</v>
      </c>
      <c r="E10" s="28" t="n">
        <f aca="false">A10*C10</f>
        <v>0</v>
      </c>
      <c r="F10" s="29" t="n">
        <f aca="false">A10*C10*D10</f>
        <v>0</v>
      </c>
      <c r="G10" s="24"/>
      <c r="H10" s="25" t="str">
        <f aca="false">(B260)</f>
        <v>Footlocker-26</v>
      </c>
      <c r="I10" s="26" t="n">
        <f aca="false">(C260)</f>
        <v>25</v>
      </c>
      <c r="J10" s="27" t="n">
        <f aca="false">(D260)</f>
        <v>0.02</v>
      </c>
      <c r="K10" s="28" t="n">
        <f aca="false">G10*I10</f>
        <v>0</v>
      </c>
      <c r="L10" s="29" t="n">
        <f aca="false">G10*I10*J10</f>
        <v>0</v>
      </c>
      <c r="M10" s="24"/>
      <c r="N10" s="25" t="str">
        <f aca="false">B384</f>
        <v>Ralphie/Big Boy/Holiday Inn-374</v>
      </c>
      <c r="O10" s="26" t="n">
        <f aca="false">C384</f>
        <v>20</v>
      </c>
      <c r="P10" s="27" t="n">
        <f aca="false">D384</f>
        <v>0.12</v>
      </c>
      <c r="Q10" s="28" t="n">
        <f aca="false">M10*O10</f>
        <v>0</v>
      </c>
      <c r="R10" s="29" t="n">
        <f aca="false">M10*O10*P10</f>
        <v>0</v>
      </c>
      <c r="S10" s="30"/>
      <c r="T10" s="30"/>
      <c r="U10" s="30"/>
    </row>
    <row r="11" customFormat="false" ht="8.1" hidden="false" customHeight="true" outlineLevel="0" collapsed="false">
      <c r="A11" s="24"/>
      <c r="B11" s="25" t="str">
        <f aca="false">B137</f>
        <v>American Eagle-305</v>
      </c>
      <c r="C11" s="26" t="n">
        <f aca="false">C137</f>
        <v>25</v>
      </c>
      <c r="D11" s="27" t="n">
        <f aca="false">D137</f>
        <v>0.03</v>
      </c>
      <c r="E11" s="28" t="n">
        <f aca="false">A11*C11</f>
        <v>0</v>
      </c>
      <c r="F11" s="29" t="n">
        <f aca="false">A11*C11*D11</f>
        <v>0</v>
      </c>
      <c r="G11" s="24"/>
      <c r="H11" s="25" t="str">
        <f aca="false">(B261)</f>
        <v>Forever 21-643</v>
      </c>
      <c r="I11" s="26" t="n">
        <f aca="false">(C261)</f>
        <v>25</v>
      </c>
      <c r="J11" s="27" t="n">
        <f aca="false">(D261)</f>
        <v>0.02</v>
      </c>
      <c r="K11" s="28" t="n">
        <f aca="false">G11*I11</f>
        <v>0</v>
      </c>
      <c r="L11" s="29" t="n">
        <f aca="false">G11*I11*J11</f>
        <v>0</v>
      </c>
      <c r="M11" s="24"/>
      <c r="N11" s="25" t="str">
        <f aca="false">B385</f>
        <v>Red Lobster/Olive Garden-81</v>
      </c>
      <c r="O11" s="26" t="n">
        <f aca="false">C385</f>
        <v>25</v>
      </c>
      <c r="P11" s="27" t="n">
        <f aca="false">D385</f>
        <v>0.09</v>
      </c>
      <c r="Q11" s="28" t="n">
        <f aca="false">M11*O11</f>
        <v>0</v>
      </c>
      <c r="R11" s="29" t="n">
        <f aca="false">M11*O11*P11</f>
        <v>0</v>
      </c>
      <c r="S11" s="30"/>
      <c r="T11" s="30"/>
      <c r="U11" s="30"/>
    </row>
    <row r="12" customFormat="false" ht="8.1" hidden="false" customHeight="true" outlineLevel="0" collapsed="false">
      <c r="A12" s="24"/>
      <c r="B12" s="25" t="str">
        <f aca="false">B138</f>
        <v>American Girl-719</v>
      </c>
      <c r="C12" s="26" t="n">
        <f aca="false">C138</f>
        <v>25</v>
      </c>
      <c r="D12" s="27" t="n">
        <f aca="false">D138</f>
        <v>0.09</v>
      </c>
      <c r="E12" s="28" t="n">
        <f aca="false">A12*C12</f>
        <v>0</v>
      </c>
      <c r="F12" s="29" t="n">
        <f aca="false">A12*C12*D12</f>
        <v>0</v>
      </c>
      <c r="G12" s="24"/>
      <c r="H12" s="25" t="str">
        <f aca="false">(B262)</f>
        <v>Fresh Market, The-576</v>
      </c>
      <c r="I12" s="26" t="n">
        <f aca="false">(C262)</f>
        <v>25</v>
      </c>
      <c r="J12" s="27" t="n">
        <f aca="false">(D262)</f>
        <v>0.07</v>
      </c>
      <c r="K12" s="28" t="n">
        <f aca="false">G12*I12</f>
        <v>0</v>
      </c>
      <c r="L12" s="29" t="n">
        <f aca="false">G12*I12*J12</f>
        <v>0</v>
      </c>
      <c r="M12" s="24"/>
      <c r="N12" s="25" t="str">
        <f aca="false">B386</f>
        <v>Red Robin-227</v>
      </c>
      <c r="O12" s="26" t="n">
        <f aca="false">C386</f>
        <v>10</v>
      </c>
      <c r="P12" s="27" t="n">
        <f aca="false">D386</f>
        <v>0.1</v>
      </c>
      <c r="Q12" s="28" t="n">
        <f aca="false">M12*O12</f>
        <v>0</v>
      </c>
      <c r="R12" s="29" t="n">
        <f aca="false">M12*O12*P12</f>
        <v>0</v>
      </c>
      <c r="S12" s="30"/>
    </row>
    <row r="13" customFormat="false" ht="8.1" hidden="false" customHeight="true" outlineLevel="0" collapsed="false">
      <c r="A13" s="24"/>
      <c r="B13" s="25" t="str">
        <f aca="false">B139</f>
        <v>American Girl-720</v>
      </c>
      <c r="C13" s="26" t="n">
        <f aca="false">C139</f>
        <v>50</v>
      </c>
      <c r="D13" s="27" t="n">
        <f aca="false">D139</f>
        <v>0.09</v>
      </c>
      <c r="E13" s="28" t="n">
        <f aca="false">A13*C13</f>
        <v>0</v>
      </c>
      <c r="F13" s="29" t="n">
        <f aca="false">A13*C13*D13</f>
        <v>0</v>
      </c>
      <c r="G13" s="24"/>
      <c r="H13" s="25" t="str">
        <f aca="false">(B263)</f>
        <v>Fricker's-405</v>
      </c>
      <c r="I13" s="26" t="n">
        <f aca="false">(C263)</f>
        <v>10</v>
      </c>
      <c r="J13" s="27" t="n">
        <f aca="false">(D263)</f>
        <v>0.11</v>
      </c>
      <c r="K13" s="28" t="n">
        <f aca="false">G13*I13</f>
        <v>0</v>
      </c>
      <c r="L13" s="29" t="n">
        <f aca="false">G13*I13*J13</f>
        <v>0</v>
      </c>
      <c r="M13" s="24"/>
      <c r="N13" s="25" t="str">
        <f aca="false">B387</f>
        <v>Red Robin-724</v>
      </c>
      <c r="O13" s="26" t="n">
        <f aca="false">C387</f>
        <v>25</v>
      </c>
      <c r="P13" s="27" t="n">
        <f aca="false">D387</f>
        <v>0.1</v>
      </c>
      <c r="Q13" s="28" t="n">
        <f aca="false">M13*O13</f>
        <v>0</v>
      </c>
      <c r="R13" s="29" t="n">
        <f aca="false">M13*O13*P13</f>
        <v>0</v>
      </c>
      <c r="S13" s="30"/>
      <c r="T13" s="30"/>
      <c r="U13" s="30"/>
    </row>
    <row r="14" customFormat="false" ht="8.1" hidden="false" customHeight="true" outlineLevel="0" collapsed="false">
      <c r="A14" s="24"/>
      <c r="B14" s="25" t="str">
        <f aca="false">B140</f>
        <v>Amie's Pizza-507</v>
      </c>
      <c r="C14" s="26" t="n">
        <f aca="false">C140</f>
        <v>10</v>
      </c>
      <c r="D14" s="27" t="n">
        <f aca="false">D140</f>
        <v>0.08</v>
      </c>
      <c r="E14" s="28" t="n">
        <f aca="false">A14*C14</f>
        <v>0</v>
      </c>
      <c r="F14" s="29" t="n">
        <f aca="false">A14*C14*D14</f>
        <v>0</v>
      </c>
      <c r="G14" s="24"/>
      <c r="H14" s="25" t="str">
        <f aca="false">(B264)</f>
        <v>Fricker's-769</v>
      </c>
      <c r="I14" s="26" t="n">
        <f aca="false">(C264)</f>
        <v>25</v>
      </c>
      <c r="J14" s="27" t="n">
        <f aca="false">(D264)</f>
        <v>0.11</v>
      </c>
      <c r="K14" s="28" t="n">
        <f aca="false">G14*I14</f>
        <v>0</v>
      </c>
      <c r="L14" s="29" t="n">
        <f aca="false">G14*I14*J14</f>
        <v>0</v>
      </c>
      <c r="M14" s="24"/>
      <c r="N14" s="25" t="str">
        <f aca="false">B388</f>
        <v>Redbox-770</v>
      </c>
      <c r="O14" s="26" t="n">
        <f aca="false">C388</f>
        <v>25</v>
      </c>
      <c r="P14" s="27" t="n">
        <f aca="false">D388</f>
        <v>0.06</v>
      </c>
      <c r="Q14" s="28" t="n">
        <f aca="false">M14*O14</f>
        <v>0</v>
      </c>
      <c r="R14" s="29" t="n">
        <f aca="false">M14*O14*P14</f>
        <v>0</v>
      </c>
      <c r="S14" s="30"/>
      <c r="T14" s="30"/>
      <c r="U14" s="30"/>
    </row>
    <row r="15" customFormat="false" ht="8.1" hidden="false" customHeight="true" outlineLevel="0" collapsed="false">
      <c r="A15" s="24"/>
      <c r="B15" s="25" t="str">
        <f aca="false">B141</f>
        <v>Anderson's-119</v>
      </c>
      <c r="C15" s="26" t="n">
        <f aca="false">C141</f>
        <v>25</v>
      </c>
      <c r="D15" s="27" t="n">
        <f aca="false">D141</f>
        <v>0.04</v>
      </c>
      <c r="E15" s="28" t="n">
        <f aca="false">A15*C15</f>
        <v>0</v>
      </c>
      <c r="F15" s="29" t="n">
        <f aca="false">A15*C15*D15</f>
        <v>0</v>
      </c>
      <c r="G15" s="24"/>
      <c r="H15" s="25" t="str">
        <f aca="false">(B265)</f>
        <v>Friendly's-475</v>
      </c>
      <c r="I15" s="26" t="n">
        <f aca="false">(C265)</f>
        <v>10</v>
      </c>
      <c r="J15" s="27" t="n">
        <f aca="false">(D265)</f>
        <v>0.08</v>
      </c>
      <c r="K15" s="28" t="n">
        <f aca="false">G15*I15</f>
        <v>0</v>
      </c>
      <c r="L15" s="29" t="n">
        <f aca="false">G15*I15*J15</f>
        <v>0</v>
      </c>
      <c r="M15" s="24"/>
      <c r="N15" s="25" t="str">
        <f aca="false">B389</f>
        <v>Regal Premier-711</v>
      </c>
      <c r="O15" s="31" t="n">
        <f aca="false">C389</f>
        <v>9.25</v>
      </c>
      <c r="P15" s="27" t="n">
        <f aca="false">D389</f>
        <v>0.15</v>
      </c>
      <c r="Q15" s="28" t="n">
        <f aca="false">M15*O15</f>
        <v>0</v>
      </c>
      <c r="R15" s="29" t="n">
        <f aca="false">M15*O15*P15</f>
        <v>0</v>
      </c>
      <c r="S15" s="30"/>
      <c r="T15" s="30"/>
      <c r="U15" s="30"/>
    </row>
    <row r="16" customFormat="false" ht="8.1" hidden="false" customHeight="true" outlineLevel="0" collapsed="false">
      <c r="A16" s="24"/>
      <c r="B16" s="25" t="str">
        <f aca="false">B142</f>
        <v>Anderson's-355</v>
      </c>
      <c r="C16" s="26" t="n">
        <f aca="false">C142</f>
        <v>50</v>
      </c>
      <c r="D16" s="27" t="n">
        <f aca="false">D142</f>
        <v>0.04</v>
      </c>
      <c r="E16" s="28" t="n">
        <f aca="false">A16*C16</f>
        <v>0</v>
      </c>
      <c r="F16" s="29" t="n">
        <f aca="false">A16*C16*D16</f>
        <v>0</v>
      </c>
      <c r="G16" s="24"/>
      <c r="H16" s="25" t="str">
        <f aca="false">(B266)</f>
        <v>GameStop-605</v>
      </c>
      <c r="I16" s="26" t="n">
        <f aca="false">(C266)</f>
        <v>25</v>
      </c>
      <c r="J16" s="27" t="n">
        <f aca="false">(D266)</f>
        <v>0.03</v>
      </c>
      <c r="K16" s="28" t="n">
        <f aca="false">G16*I16</f>
        <v>0</v>
      </c>
      <c r="L16" s="29" t="n">
        <f aca="false">G16*I16*J16</f>
        <v>0</v>
      </c>
      <c r="M16" s="24"/>
      <c r="N16" s="25" t="str">
        <f aca="false">B390</f>
        <v>Reger's-396</v>
      </c>
      <c r="O16" s="26" t="n">
        <f aca="false">C390</f>
        <v>10</v>
      </c>
      <c r="P16" s="27" t="n">
        <f aca="false">D390</f>
        <v>0.08</v>
      </c>
      <c r="Q16" s="28" t="n">
        <f aca="false">M16*O16</f>
        <v>0</v>
      </c>
      <c r="R16" s="29" t="n">
        <f aca="false">M16*O16*P16</f>
        <v>0</v>
      </c>
      <c r="S16" s="30"/>
      <c r="T16" s="30"/>
      <c r="U16" s="30"/>
    </row>
    <row r="17" customFormat="false" ht="8.1" hidden="false" customHeight="true" outlineLevel="0" collapsed="false">
      <c r="A17" s="24"/>
      <c r="B17" s="25" t="str">
        <f aca="false">B143</f>
        <v>Anderson's-585</v>
      </c>
      <c r="C17" s="26" t="n">
        <f aca="false">C143</f>
        <v>100</v>
      </c>
      <c r="D17" s="27" t="n">
        <f aca="false">D143</f>
        <v>0.04</v>
      </c>
      <c r="E17" s="28" t="n">
        <f aca="false">A17*C17</f>
        <v>0</v>
      </c>
      <c r="F17" s="29" t="n">
        <f aca="false">A17*C17*D17</f>
        <v>0</v>
      </c>
      <c r="G17" s="24"/>
      <c r="H17" s="25" t="str">
        <f aca="false">(B267)</f>
        <v>Gander Mountain-505</v>
      </c>
      <c r="I17" s="26" t="n">
        <f aca="false">(C267)</f>
        <v>25</v>
      </c>
      <c r="J17" s="27" t="n">
        <f aca="false">(D267)</f>
        <v>0.09</v>
      </c>
      <c r="K17" s="28" t="n">
        <f aca="false">G17*I17</f>
        <v>0</v>
      </c>
      <c r="L17" s="29" t="n">
        <f aca="false">G17*I17*J17</f>
        <v>0</v>
      </c>
      <c r="M17" s="24"/>
      <c r="N17" s="25" t="str">
        <f aca="false">B391</f>
        <v>Reve-542</v>
      </c>
      <c r="O17" s="26" t="n">
        <f aca="false">C391</f>
        <v>50</v>
      </c>
      <c r="P17" s="27" t="n">
        <f aca="false">D391</f>
        <v>0.18</v>
      </c>
      <c r="Q17" s="28" t="n">
        <f aca="false">M17*O17</f>
        <v>0</v>
      </c>
      <c r="R17" s="29" t="n">
        <f aca="false">M17*O17*P17</f>
        <v>0</v>
      </c>
      <c r="S17" s="30"/>
      <c r="T17" s="30"/>
      <c r="U17" s="30"/>
    </row>
    <row r="18" customFormat="false" ht="8.1" hidden="false" customHeight="true" outlineLevel="0" collapsed="false">
      <c r="A18" s="24"/>
      <c r="B18" s="25" t="str">
        <f aca="false">B144</f>
        <v>Anderson's-445</v>
      </c>
      <c r="C18" s="26" t="n">
        <f aca="false">C144</f>
        <v>250</v>
      </c>
      <c r="D18" s="27" t="n">
        <f aca="false">D144</f>
        <v>0.04</v>
      </c>
      <c r="E18" s="28" t="n">
        <f aca="false">A18*C18</f>
        <v>0</v>
      </c>
      <c r="F18" s="29" t="n">
        <f aca="false">A18*C18*D18</f>
        <v>0</v>
      </c>
      <c r="G18" s="24"/>
      <c r="H18" s="25" t="str">
        <f aca="false">(B268)</f>
        <v>Original Gino's-363</v>
      </c>
      <c r="I18" s="26" t="n">
        <f aca="false">(C268)</f>
        <v>10</v>
      </c>
      <c r="J18" s="27" t="n">
        <f aca="false">(D268)</f>
        <v>0.13</v>
      </c>
      <c r="K18" s="28" t="n">
        <f aca="false">G18*I18</f>
        <v>0</v>
      </c>
      <c r="L18" s="29" t="n">
        <f aca="false">G18*I18*J18</f>
        <v>0</v>
      </c>
      <c r="M18" s="24"/>
      <c r="N18" s="25" t="str">
        <f aca="false">B392</f>
        <v>Reve-765</v>
      </c>
      <c r="O18" s="26" t="n">
        <f aca="false">C392</f>
        <v>250</v>
      </c>
      <c r="P18" s="27" t="n">
        <f aca="false">D392</f>
        <v>0.18</v>
      </c>
      <c r="Q18" s="28" t="n">
        <f aca="false">M18*O18</f>
        <v>0</v>
      </c>
      <c r="R18" s="29" t="n">
        <f aca="false">M18*O18*P18</f>
        <v>0</v>
      </c>
      <c r="S18" s="30"/>
      <c r="T18" s="30"/>
      <c r="U18" s="30"/>
    </row>
    <row r="19" customFormat="false" ht="8.1" hidden="false" customHeight="true" outlineLevel="0" collapsed="false">
      <c r="A19" s="24"/>
      <c r="B19" s="25" t="str">
        <f aca="false">B145</f>
        <v>Anderson's-623</v>
      </c>
      <c r="C19" s="26" t="n">
        <f aca="false">C145</f>
        <v>500</v>
      </c>
      <c r="D19" s="27" t="n">
        <f aca="false">D145</f>
        <v>0.04</v>
      </c>
      <c r="E19" s="28" t="n">
        <f aca="false">A19*C19</f>
        <v>0</v>
      </c>
      <c r="F19" s="29" t="n">
        <f aca="false">A19*C19*D19</f>
        <v>0</v>
      </c>
      <c r="G19" s="24"/>
      <c r="H19" s="25" t="str">
        <f aca="false">(B269)</f>
        <v>Golf Galaxy-771</v>
      </c>
      <c r="I19" s="26" t="n">
        <f aca="false">(C269)</f>
        <v>50</v>
      </c>
      <c r="J19" s="27" t="n">
        <f aca="false">(D269)</f>
        <v>0.05</v>
      </c>
      <c r="K19" s="28" t="n">
        <f aca="false">G19*I19</f>
        <v>0</v>
      </c>
      <c r="L19" s="29" t="n">
        <f aca="false">G19*I19*J19</f>
        <v>0</v>
      </c>
      <c r="M19" s="24"/>
      <c r="N19" s="25" t="str">
        <f aca="false">B393</f>
        <v>Rite Aid-382</v>
      </c>
      <c r="O19" s="26" t="n">
        <f aca="false">C393</f>
        <v>25</v>
      </c>
      <c r="P19" s="27" t="n">
        <f aca="false">D393</f>
        <v>0.04</v>
      </c>
      <c r="Q19" s="28" t="n">
        <f aca="false">M19*O19</f>
        <v>0</v>
      </c>
      <c r="R19" s="29" t="n">
        <f aca="false">M19*O19*P19</f>
        <v>0</v>
      </c>
      <c r="S19" s="30"/>
      <c r="T19" s="30"/>
      <c r="U19" s="30"/>
    </row>
    <row r="20" customFormat="false" ht="8.1" hidden="false" customHeight="true" outlineLevel="0" collapsed="false">
      <c r="A20" s="24"/>
      <c r="B20" s="25" t="str">
        <f aca="false">B146</f>
        <v>Applebee's-288</v>
      </c>
      <c r="C20" s="26" t="n">
        <f aca="false">C146</f>
        <v>10</v>
      </c>
      <c r="D20" s="27" t="n">
        <f aca="false">D146</f>
        <v>0.08</v>
      </c>
      <c r="E20" s="28" t="n">
        <f aca="false">A20*C20</f>
        <v>0</v>
      </c>
      <c r="F20" s="29" t="n">
        <f aca="false">A20*C20*D20</f>
        <v>0</v>
      </c>
      <c r="G20" s="24"/>
      <c r="H20" s="25" t="str">
        <f aca="false">(B270)</f>
        <v>Google-754</v>
      </c>
      <c r="I20" s="26" t="n">
        <f aca="false">(C270)</f>
        <v>25</v>
      </c>
      <c r="J20" s="27" t="n">
        <f aca="false">(D270)</f>
        <v>0.02</v>
      </c>
      <c r="K20" s="28" t="n">
        <f aca="false">G20*I20</f>
        <v>0</v>
      </c>
      <c r="L20" s="29" t="n">
        <f aca="false">G20*I20*J20</f>
        <v>0</v>
      </c>
      <c r="M20" s="24"/>
      <c r="N20" s="25" t="str">
        <f aca="false">B394</f>
        <v>Rosie's-388</v>
      </c>
      <c r="O20" s="26" t="n">
        <f aca="false">C394</f>
        <v>30</v>
      </c>
      <c r="P20" s="27" t="n">
        <f aca="false">D394</f>
        <v>0.08</v>
      </c>
      <c r="Q20" s="28" t="n">
        <f aca="false">M20*O20</f>
        <v>0</v>
      </c>
      <c r="R20" s="29" t="n">
        <f aca="false">M20*O20*P20</f>
        <v>0</v>
      </c>
      <c r="S20" s="30"/>
      <c r="T20" s="30"/>
      <c r="U20" s="30"/>
    </row>
    <row r="21" customFormat="false" ht="8.1" hidden="false" customHeight="true" outlineLevel="0" collapsed="false">
      <c r="A21" s="24"/>
      <c r="B21" s="25" t="str">
        <f aca="false">B147</f>
        <v>Applebee's-697</v>
      </c>
      <c r="C21" s="26" t="n">
        <f aca="false">C147</f>
        <v>25</v>
      </c>
      <c r="D21" s="27" t="n">
        <f aca="false">D147</f>
        <v>0.08</v>
      </c>
      <c r="E21" s="28" t="n">
        <f aca="false">A21*C21</f>
        <v>0</v>
      </c>
      <c r="F21" s="29" t="n">
        <f aca="false">A21*C21*D21</f>
        <v>0</v>
      </c>
      <c r="G21" s="24"/>
      <c r="H21" s="25" t="str">
        <f aca="false">(B271)</f>
        <v>Gordon's-369</v>
      </c>
      <c r="I21" s="26" t="n">
        <f aca="false">(C271)</f>
        <v>25</v>
      </c>
      <c r="J21" s="27" t="n">
        <f aca="false">(D271)</f>
        <v>0.03</v>
      </c>
      <c r="K21" s="28" t="n">
        <f aca="false">G21*I21</f>
        <v>0</v>
      </c>
      <c r="L21" s="29" t="n">
        <f aca="false">G21*I21*J21</f>
        <v>0</v>
      </c>
      <c r="M21" s="24"/>
      <c r="N21" s="25" t="str">
        <f aca="false">B395</f>
        <v>Ruby Tuesday's-83</v>
      </c>
      <c r="O21" s="26" t="n">
        <f aca="false">C395</f>
        <v>25</v>
      </c>
      <c r="P21" s="27" t="n">
        <f aca="false">D395</f>
        <v>0.08</v>
      </c>
      <c r="Q21" s="28" t="n">
        <f aca="false">M21*O21</f>
        <v>0</v>
      </c>
      <c r="R21" s="29" t="n">
        <f aca="false">M21*O21*P21</f>
        <v>0</v>
      </c>
      <c r="S21" s="30"/>
      <c r="T21" s="30"/>
      <c r="U21" s="30"/>
    </row>
    <row r="22" customFormat="false" ht="8.1" hidden="false" customHeight="true" outlineLevel="0" collapsed="false">
      <c r="A22" s="24"/>
      <c r="B22" s="25" t="str">
        <f aca="false">B148</f>
        <v>Appliance Center-438</v>
      </c>
      <c r="C22" s="26" t="n">
        <f aca="false">C148</f>
        <v>100</v>
      </c>
      <c r="D22" s="27" t="n">
        <f aca="false">D148</f>
        <v>0.02</v>
      </c>
      <c r="E22" s="28" t="n">
        <f aca="false">A22*C22</f>
        <v>0</v>
      </c>
      <c r="F22" s="29" t="n">
        <f aca="false">A22*C22*D22</f>
        <v>0</v>
      </c>
      <c r="G22" s="24"/>
      <c r="H22" s="25" t="str">
        <f aca="false">(B272)</f>
        <v>Gordon's-431</v>
      </c>
      <c r="I22" s="26" t="n">
        <f aca="false">(C272)</f>
        <v>100</v>
      </c>
      <c r="J22" s="27" t="n">
        <f aca="false">(D272)</f>
        <v>0.03</v>
      </c>
      <c r="K22" s="28" t="n">
        <f aca="false">G22*I22</f>
        <v>0</v>
      </c>
      <c r="L22" s="29" t="n">
        <f aca="false">G22*I22*J22</f>
        <v>0</v>
      </c>
      <c r="M22" s="24"/>
      <c r="N22" s="25" t="str">
        <f aca="false">B396</f>
        <v>Rue 21-673</v>
      </c>
      <c r="O22" s="26" t="n">
        <f aca="false">C396</f>
        <v>25</v>
      </c>
      <c r="P22" s="27" t="n">
        <f aca="false">D396</f>
        <v>0.02</v>
      </c>
      <c r="Q22" s="28" t="n">
        <f aca="false">M22*O22</f>
        <v>0</v>
      </c>
      <c r="R22" s="29" t="n">
        <f aca="false">M22*O22*P22</f>
        <v>0</v>
      </c>
      <c r="S22" s="30"/>
      <c r="T22" s="30"/>
      <c r="U22" s="30"/>
    </row>
    <row r="23" customFormat="false" ht="8.1" hidden="false" customHeight="true" outlineLevel="0" collapsed="false">
      <c r="A23" s="24"/>
      <c r="B23" s="25" t="str">
        <f aca="false">B149</f>
        <v>Arby's-398</v>
      </c>
      <c r="C23" s="26" t="n">
        <f aca="false">C149</f>
        <v>10</v>
      </c>
      <c r="D23" s="27" t="n">
        <f aca="false">D149</f>
        <v>0.04</v>
      </c>
      <c r="E23" s="28" t="n">
        <f aca="false">A23*C23</f>
        <v>0</v>
      </c>
      <c r="F23" s="29" t="n">
        <f aca="false">A23*C23*D23</f>
        <v>0</v>
      </c>
      <c r="G23" s="24"/>
      <c r="H23" s="25" t="str">
        <f aca="false">(B273)</f>
        <v>Gordon Biersch-708</v>
      </c>
      <c r="I23" s="26" t="n">
        <f aca="false">(C273)</f>
        <v>25</v>
      </c>
      <c r="J23" s="27" t="n">
        <f aca="false">(D273)</f>
        <v>0.03</v>
      </c>
      <c r="K23" s="28" t="n">
        <f aca="false">G23*I23</f>
        <v>0</v>
      </c>
      <c r="L23" s="29" t="n">
        <f aca="false">G23*I23*J23</f>
        <v>0</v>
      </c>
      <c r="M23" s="24"/>
      <c r="N23" s="25" t="str">
        <f aca="false">B397</f>
        <v>Russ' Car Wash-497</v>
      </c>
      <c r="O23" s="26" t="n">
        <f aca="false">C397</f>
        <v>15</v>
      </c>
      <c r="P23" s="27" t="n">
        <f aca="false">D397</f>
        <v>0.1</v>
      </c>
      <c r="Q23" s="28" t="n">
        <f aca="false">M23*O23</f>
        <v>0</v>
      </c>
      <c r="R23" s="29" t="n">
        <f aca="false">M23*O23*P23</f>
        <v>0</v>
      </c>
      <c r="S23" s="30"/>
      <c r="T23" s="32"/>
      <c r="U23" s="33"/>
      <c r="V23" s="34"/>
    </row>
    <row r="24" customFormat="false" ht="8.1" hidden="false" customHeight="true" outlineLevel="0" collapsed="false">
      <c r="A24" s="24"/>
      <c r="B24" s="25" t="str">
        <f aca="false">B150</f>
        <v>Bar 145-742</v>
      </c>
      <c r="C24" s="26" t="n">
        <f aca="false">C150</f>
        <v>25</v>
      </c>
      <c r="D24" s="27" t="n">
        <f aca="false">D150</f>
        <v>0.08</v>
      </c>
      <c r="E24" s="28" t="n">
        <f aca="false">A24*C24</f>
        <v>0</v>
      </c>
      <c r="F24" s="29" t="n">
        <f aca="false">A24*C24*D24</f>
        <v>0</v>
      </c>
      <c r="G24" s="24"/>
      <c r="H24" s="25" t="str">
        <f aca="false">(B274)</f>
        <v>Granite City Brewery-594</v>
      </c>
      <c r="I24" s="26" t="n">
        <f aca="false">(C274)</f>
        <v>25</v>
      </c>
      <c r="J24" s="27" t="n">
        <f aca="false">(D274)</f>
        <v>0.11</v>
      </c>
      <c r="K24" s="28" t="n">
        <f aca="false">G24*I24</f>
        <v>0</v>
      </c>
      <c r="L24" s="29" t="n">
        <f aca="false">G24*I24*J24</f>
        <v>0</v>
      </c>
      <c r="M24" s="24"/>
      <c r="N24" s="25" t="str">
        <f aca="false">B398</f>
        <v>Rusty Bucket-710</v>
      </c>
      <c r="O24" s="26" t="n">
        <f aca="false">C398</f>
        <v>25</v>
      </c>
      <c r="P24" s="27" t="n">
        <f aca="false">D398</f>
        <v>0.15</v>
      </c>
      <c r="Q24" s="28" t="n">
        <f aca="false">M24*O24</f>
        <v>0</v>
      </c>
      <c r="R24" s="29" t="n">
        <f aca="false">M24*O24*P24</f>
        <v>0</v>
      </c>
      <c r="S24" s="30"/>
      <c r="T24" s="30"/>
      <c r="U24" s="30"/>
    </row>
    <row r="25" customFormat="false" ht="8.1" hidden="false" customHeight="true" outlineLevel="0" collapsed="false">
      <c r="A25" s="24"/>
      <c r="B25" s="25" t="str">
        <f aca="false">B151</f>
        <v>Bar Louie-627</v>
      </c>
      <c r="C25" s="26" t="n">
        <f aca="false">C151</f>
        <v>25</v>
      </c>
      <c r="D25" s="27" t="n">
        <f aca="false">D151</f>
        <v>0.04</v>
      </c>
      <c r="E25" s="28" t="n">
        <f aca="false">A25*C25</f>
        <v>0</v>
      </c>
      <c r="F25" s="29" t="n">
        <f aca="false">A25*C25*D25</f>
        <v>0</v>
      </c>
      <c r="G25" s="24"/>
      <c r="H25" s="25" t="str">
        <f aca="false">(B275)</f>
        <v>Great Harvest Bread Co.-689</v>
      </c>
      <c r="I25" s="26" t="n">
        <f aca="false">(C275)</f>
        <v>10</v>
      </c>
      <c r="J25" s="27" t="n">
        <f aca="false">(D275)</f>
        <v>0.06</v>
      </c>
      <c r="K25" s="28" t="n">
        <f aca="false">G25*I25</f>
        <v>0</v>
      </c>
      <c r="L25" s="29" t="n">
        <f aca="false">G25*I25*J25</f>
        <v>0</v>
      </c>
      <c r="M25" s="24"/>
      <c r="N25" s="25" t="str">
        <f aca="false">B399</f>
        <v>Sakura's-619</v>
      </c>
      <c r="O25" s="26" t="n">
        <f aca="false">C399</f>
        <v>25</v>
      </c>
      <c r="P25" s="27" t="n">
        <f aca="false">D399</f>
        <v>0.13</v>
      </c>
      <c r="Q25" s="28" t="n">
        <f aca="false">M25*O25</f>
        <v>0</v>
      </c>
      <c r="R25" s="29" t="n">
        <f aca="false">M25*O25*P25</f>
        <v>0</v>
      </c>
      <c r="S25" s="30"/>
      <c r="T25" s="30"/>
      <c r="U25" s="30"/>
    </row>
    <row r="26" customFormat="false" ht="8.1" hidden="false" customHeight="true" outlineLevel="0" collapsed="false">
      <c r="A26" s="24"/>
      <c r="B26" s="25" t="str">
        <f aca="false">B152</f>
        <v>Barnes &amp; Noble/B. Dalt-3</v>
      </c>
      <c r="C26" s="26" t="n">
        <f aca="false">C152</f>
        <v>10</v>
      </c>
      <c r="D26" s="27" t="n">
        <f aca="false">D152</f>
        <v>0.08</v>
      </c>
      <c r="E26" s="28" t="n">
        <f aca="false">A26*C26</f>
        <v>0</v>
      </c>
      <c r="F26" s="29" t="n">
        <f aca="false">A26*C26*D26</f>
        <v>0</v>
      </c>
      <c r="G26" s="24"/>
      <c r="H26" s="25" t="str">
        <f aca="false">(B276)</f>
        <v>Groupon-662</v>
      </c>
      <c r="I26" s="26" t="n">
        <f aca="false">(C276)</f>
        <v>25</v>
      </c>
      <c r="J26" s="27" t="n">
        <f aca="false">(D276)</f>
        <v>0.07</v>
      </c>
      <c r="K26" s="28" t="n">
        <f aca="false">G26*I26</f>
        <v>0</v>
      </c>
      <c r="L26" s="29" t="n">
        <f aca="false">G26*I26*J26</f>
        <v>0</v>
      </c>
      <c r="M26" s="24"/>
      <c r="N26" s="25" t="str">
        <f aca="false">B400</f>
        <v>Sally Beauty Supply-597</v>
      </c>
      <c r="O26" s="26" t="n">
        <f aca="false">C400</f>
        <v>25</v>
      </c>
      <c r="P26" s="27" t="n">
        <f aca="false">D400</f>
        <v>0.11</v>
      </c>
      <c r="Q26" s="28" t="n">
        <f aca="false">M26*O26</f>
        <v>0</v>
      </c>
      <c r="R26" s="29" t="n">
        <f aca="false">M26*O26*P26</f>
        <v>0</v>
      </c>
      <c r="S26" s="30"/>
      <c r="T26" s="30"/>
      <c r="U26" s="30"/>
    </row>
    <row r="27" customFormat="false" ht="8.1" hidden="false" customHeight="true" outlineLevel="0" collapsed="false">
      <c r="A27" s="24"/>
      <c r="B27" s="25" t="str">
        <f aca="false">B153</f>
        <v>Barnes &amp; Noble/B. Dalt-743</v>
      </c>
      <c r="C27" s="26" t="n">
        <f aca="false">C153</f>
        <v>25</v>
      </c>
      <c r="D27" s="27" t="n">
        <f aca="false">D153</f>
        <v>0.08</v>
      </c>
      <c r="E27" s="28" t="n">
        <f aca="false">A27*C27</f>
        <v>0</v>
      </c>
      <c r="F27" s="29" t="n">
        <f aca="false">A27*C27*D27</f>
        <v>0</v>
      </c>
      <c r="G27" s="24"/>
      <c r="H27" s="25" t="str">
        <f aca="false">(B277)</f>
        <v>Gymboree-721</v>
      </c>
      <c r="I27" s="26" t="n">
        <f aca="false">(C277)</f>
        <v>25</v>
      </c>
      <c r="J27" s="27" t="n">
        <f aca="false">(D277)</f>
        <v>0.13</v>
      </c>
      <c r="K27" s="28" t="n">
        <f aca="false">G27*I27</f>
        <v>0</v>
      </c>
      <c r="L27" s="29" t="n">
        <f aca="false">G27*I27*J27</f>
        <v>0</v>
      </c>
      <c r="M27" s="24"/>
      <c r="N27" s="25" t="str">
        <f aca="false">B401</f>
        <v>Sautter's-500</v>
      </c>
      <c r="O27" s="26" t="n">
        <f aca="false">C401</f>
        <v>25</v>
      </c>
      <c r="P27" s="27" t="n">
        <f aca="false">D401</f>
        <v>0.04</v>
      </c>
      <c r="Q27" s="28" t="n">
        <f aca="false">M27*O27</f>
        <v>0</v>
      </c>
      <c r="R27" s="29" t="n">
        <f aca="false">M27*O27*P27</f>
        <v>0</v>
      </c>
      <c r="S27" s="30"/>
      <c r="T27" s="30"/>
      <c r="U27" s="30"/>
    </row>
    <row r="28" customFormat="false" ht="8.1" hidden="false" customHeight="true" outlineLevel="0" collapsed="false">
      <c r="A28" s="24"/>
      <c r="B28" s="25" t="str">
        <f aca="false">B154</f>
        <v>Barnes &amp; Noble/B. Dalt-659</v>
      </c>
      <c r="C28" s="26" t="n">
        <f aca="false">C154</f>
        <v>100</v>
      </c>
      <c r="D28" s="27" t="n">
        <f aca="false">D154</f>
        <v>0.08</v>
      </c>
      <c r="E28" s="28" t="n">
        <f aca="false">A28*C28</f>
        <v>0</v>
      </c>
      <c r="F28" s="29" t="n">
        <f aca="false">A28*C28*D28</f>
        <v>0</v>
      </c>
      <c r="G28" s="24"/>
      <c r="H28" s="25" t="str">
        <f aca="false">(B278)</f>
        <v>H&amp;M-640</v>
      </c>
      <c r="I28" s="26" t="n">
        <f aca="false">(C278)</f>
        <v>25</v>
      </c>
      <c r="J28" s="27" t="n">
        <f aca="false">(D278)</f>
        <v>0.02</v>
      </c>
      <c r="K28" s="28" t="n">
        <f aca="false">G28*I28</f>
        <v>0</v>
      </c>
      <c r="L28" s="29" t="n">
        <f aca="false">G28*I28*J28</f>
        <v>0</v>
      </c>
      <c r="M28" s="24"/>
      <c r="N28" s="25" t="str">
        <f aca="false">B402</f>
        <v>Sautter's-555</v>
      </c>
      <c r="O28" s="26" t="n">
        <f aca="false">C402</f>
        <v>100</v>
      </c>
      <c r="P28" s="27" t="n">
        <f aca="false">D402</f>
        <v>0.04</v>
      </c>
      <c r="Q28" s="28" t="n">
        <f aca="false">M28*O28</f>
        <v>0</v>
      </c>
      <c r="R28" s="29" t="n">
        <f aca="false">M28*O28*P28</f>
        <v>0</v>
      </c>
      <c r="S28" s="30"/>
      <c r="T28" s="30"/>
      <c r="U28" s="30"/>
    </row>
    <row r="29" customFormat="false" ht="8.1" hidden="false" customHeight="true" outlineLevel="0" collapsed="false">
      <c r="A29" s="24"/>
      <c r="B29" s="25" t="str">
        <f aca="false">B155</f>
        <v>Barry's Bagels-371</v>
      </c>
      <c r="C29" s="26" t="n">
        <f aca="false">C155</f>
        <v>25</v>
      </c>
      <c r="D29" s="27" t="n">
        <f aca="false">D155</f>
        <v>0.06</v>
      </c>
      <c r="E29" s="28" t="n">
        <f aca="false">A29*C29</f>
        <v>0</v>
      </c>
      <c r="F29" s="29" t="n">
        <f aca="false">A29*C29*D29</f>
        <v>0</v>
      </c>
      <c r="G29" s="24"/>
      <c r="H29" s="25" t="str">
        <f aca="false">(B279)</f>
        <v>Handel's-521</v>
      </c>
      <c r="I29" s="26" t="n">
        <f aca="false">(C279)</f>
        <v>10</v>
      </c>
      <c r="J29" s="27" t="n">
        <f aca="false">(D279)</f>
        <v>0.08</v>
      </c>
      <c r="K29" s="28" t="n">
        <f aca="false">G29*I29</f>
        <v>0</v>
      </c>
      <c r="L29" s="29" t="n">
        <f aca="false">G29*I29*J29</f>
        <v>0</v>
      </c>
      <c r="M29" s="24"/>
      <c r="N29" s="25" t="str">
        <f aca="false">B403</f>
        <v>Save A Lot-773</v>
      </c>
      <c r="O29" s="26" t="n">
        <f aca="false">C403</f>
        <v>25</v>
      </c>
      <c r="P29" s="27" t="n">
        <f aca="false">D403</f>
        <v>0.01</v>
      </c>
      <c r="Q29" s="28" t="n">
        <f aca="false">M29*O29</f>
        <v>0</v>
      </c>
      <c r="R29" s="29" t="n">
        <f aca="false">M29*O29*P29</f>
        <v>0</v>
      </c>
      <c r="S29" s="30"/>
      <c r="T29" s="30"/>
      <c r="U29" s="30"/>
    </row>
    <row r="30" customFormat="false" ht="8.1" hidden="false" customHeight="true" outlineLevel="0" collapsed="false">
      <c r="A30" s="24"/>
      <c r="B30" s="25" t="str">
        <f aca="false">B156</f>
        <v>Bass Pro Shops-556</v>
      </c>
      <c r="C30" s="26" t="n">
        <f aca="false">C156</f>
        <v>25</v>
      </c>
      <c r="D30" s="27" t="n">
        <f aca="false">D156</f>
        <v>0.09</v>
      </c>
      <c r="E30" s="28" t="n">
        <f aca="false">A30*C30</f>
        <v>0</v>
      </c>
      <c r="F30" s="29" t="n">
        <f aca="false">A30*C30*D30</f>
        <v>0</v>
      </c>
      <c r="G30" s="24"/>
      <c r="H30" s="25" t="str">
        <f aca="false">(B280)</f>
        <v>Hollister-757</v>
      </c>
      <c r="I30" s="26" t="n">
        <f aca="false">(C280)</f>
        <v>25</v>
      </c>
      <c r="J30" s="27" t="n">
        <f aca="false">(D280)</f>
        <v>0.02</v>
      </c>
      <c r="K30" s="28" t="n">
        <f aca="false">G30*I30</f>
        <v>0</v>
      </c>
      <c r="L30" s="29" t="n">
        <f aca="false">G30*I30*J30</f>
        <v>0</v>
      </c>
      <c r="M30" s="24"/>
      <c r="N30" s="25" t="str">
        <f aca="false">B404</f>
        <v>Schlotzky's Deli-436</v>
      </c>
      <c r="O30" s="26" t="n">
        <f aca="false">C404</f>
        <v>5</v>
      </c>
      <c r="P30" s="27" t="n">
        <f aca="false">D404</f>
        <v>0.07</v>
      </c>
      <c r="Q30" s="28" t="n">
        <f aca="false">M30*O30</f>
        <v>0</v>
      </c>
      <c r="R30" s="29" t="n">
        <f aca="false">M30*O30*P30</f>
        <v>0</v>
      </c>
      <c r="S30" s="30"/>
      <c r="T30" s="30"/>
      <c r="U30" s="30"/>
    </row>
    <row r="31" customFormat="false" ht="8.1" hidden="false" customHeight="true" outlineLevel="0" collapsed="false">
      <c r="A31" s="24"/>
      <c r="B31" s="25" t="str">
        <f aca="false">B157</f>
        <v>Bath &amp; Body Works-330</v>
      </c>
      <c r="C31" s="26" t="n">
        <f aca="false">C157</f>
        <v>10</v>
      </c>
      <c r="D31" s="27" t="n">
        <f aca="false">D157</f>
        <v>0.13</v>
      </c>
      <c r="E31" s="28" t="n">
        <f aca="false">A31*C31</f>
        <v>0</v>
      </c>
      <c r="F31" s="29" t="n">
        <f aca="false">A31*C31*D31</f>
        <v>0</v>
      </c>
      <c r="G31" s="24"/>
      <c r="H31" s="25" t="str">
        <f aca="false">(B281)</f>
        <v>Home Depot-297</v>
      </c>
      <c r="I31" s="26" t="n">
        <f aca="false">(C281)</f>
        <v>25</v>
      </c>
      <c r="J31" s="27" t="n">
        <f aca="false">(D281)</f>
        <v>0.02</v>
      </c>
      <c r="K31" s="28" t="n">
        <f aca="false">G31*I31</f>
        <v>0</v>
      </c>
      <c r="L31" s="29" t="n">
        <f aca="false">G31*I31*J31</f>
        <v>0</v>
      </c>
      <c r="M31" s="24"/>
      <c r="N31" s="25" t="str">
        <f aca="false">B405</f>
        <v>Schoolbelles-682</v>
      </c>
      <c r="O31" s="26" t="n">
        <f aca="false">C405</f>
        <v>25</v>
      </c>
      <c r="P31" s="27" t="n">
        <f aca="false">D405</f>
        <v>0.04</v>
      </c>
      <c r="Q31" s="28" t="n">
        <f aca="false">M31*O31</f>
        <v>0</v>
      </c>
      <c r="R31" s="29" t="n">
        <f aca="false">M31*O31*P31</f>
        <v>0</v>
      </c>
      <c r="S31" s="30"/>
      <c r="T31" s="30"/>
      <c r="U31" s="30"/>
    </row>
    <row r="32" customFormat="false" ht="8.1" hidden="false" customHeight="true" outlineLevel="0" collapsed="false">
      <c r="A32" s="24"/>
      <c r="B32" s="25" t="str">
        <f aca="false">B158</f>
        <v>Battery Wholesale-716</v>
      </c>
      <c r="C32" s="26" t="n">
        <f aca="false">C158</f>
        <v>25</v>
      </c>
      <c r="D32" s="27" t="n">
        <f aca="false">D158</f>
        <v>0.09</v>
      </c>
      <c r="E32" s="28" t="n">
        <f aca="false">A32*C32</f>
        <v>0</v>
      </c>
      <c r="F32" s="29" t="n">
        <f aca="false">A32*C32*D32</f>
        <v>0</v>
      </c>
      <c r="G32" s="24"/>
      <c r="H32" s="25" t="str">
        <f aca="false">(B282)</f>
        <v>Home Depot-298</v>
      </c>
      <c r="I32" s="26" t="n">
        <f aca="false">(C282)</f>
        <v>100</v>
      </c>
      <c r="J32" s="27" t="n">
        <f aca="false">(D282)</f>
        <v>0.02</v>
      </c>
      <c r="K32" s="28" t="n">
        <f aca="false">G32*I32</f>
        <v>0</v>
      </c>
      <c r="L32" s="29" t="n">
        <f aca="false">G32*I32*J32</f>
        <v>0</v>
      </c>
      <c r="M32" s="24"/>
      <c r="N32" s="25" t="str">
        <f aca="false">B406</f>
        <v>Schoolbelles-683</v>
      </c>
      <c r="O32" s="26" t="n">
        <f aca="false">C406</f>
        <v>100</v>
      </c>
      <c r="P32" s="27" t="n">
        <f aca="false">D406</f>
        <v>0.07</v>
      </c>
      <c r="Q32" s="28" t="n">
        <f aca="false">M32*O32</f>
        <v>0</v>
      </c>
      <c r="R32" s="29" t="n">
        <f aca="false">M32*O32*P32</f>
        <v>0</v>
      </c>
      <c r="S32" s="30"/>
      <c r="T32" s="30"/>
      <c r="U32" s="30"/>
    </row>
    <row r="33" customFormat="false" ht="8.1" hidden="false" customHeight="true" outlineLevel="0" collapsed="false">
      <c r="A33" s="24"/>
      <c r="B33" s="25" t="str">
        <f aca="false">B159</f>
        <v>BD's Mongolian Grill-624</v>
      </c>
      <c r="C33" s="26" t="n">
        <f aca="false">C159</f>
        <v>25</v>
      </c>
      <c r="D33" s="27" t="n">
        <f aca="false">D159</f>
        <v>0.08</v>
      </c>
      <c r="E33" s="28" t="n">
        <f aca="false">A33*C33</f>
        <v>0</v>
      </c>
      <c r="F33" s="29" t="n">
        <f aca="false">A33*C33*D33</f>
        <v>0</v>
      </c>
      <c r="G33" s="24"/>
      <c r="H33" s="25" t="str">
        <f aca="false">(B283)</f>
        <v>Home Depot-547</v>
      </c>
      <c r="I33" s="26" t="n">
        <f aca="false">(C283)</f>
        <v>500</v>
      </c>
      <c r="J33" s="27" t="n">
        <f aca="false">(D283)</f>
        <v>0.02</v>
      </c>
      <c r="K33" s="28" t="n">
        <f aca="false">G33*I33</f>
        <v>0</v>
      </c>
      <c r="L33" s="29" t="n">
        <f aca="false">G33*I33*J33</f>
        <v>0</v>
      </c>
      <c r="M33" s="24"/>
      <c r="N33" s="25" t="str">
        <f aca="false">B407</f>
        <v>Scrambler (Café) Marie-416</v>
      </c>
      <c r="O33" s="26" t="n">
        <f aca="false">C407</f>
        <v>10</v>
      </c>
      <c r="P33" s="27" t="n">
        <f aca="false">D407</f>
        <v>0.08</v>
      </c>
      <c r="Q33" s="28" t="n">
        <f aca="false">M33*O33</f>
        <v>0</v>
      </c>
      <c r="R33" s="29" t="n">
        <f aca="false">M33*O33*P33</f>
        <v>0</v>
      </c>
      <c r="S33" s="30"/>
      <c r="T33" s="30"/>
      <c r="U33" s="30"/>
    </row>
    <row r="34" customFormat="false" ht="8.1" hidden="false" customHeight="true" outlineLevel="0" collapsed="false">
      <c r="A34" s="24"/>
      <c r="B34" s="25" t="str">
        <f aca="false">B160</f>
        <v>Beauty Bar-488</v>
      </c>
      <c r="C34" s="26" t="n">
        <f aca="false">C160</f>
        <v>40</v>
      </c>
      <c r="D34" s="27" t="n">
        <f aca="false">D160</f>
        <v>0.06</v>
      </c>
      <c r="E34" s="28" t="n">
        <f aca="false">A34*C34</f>
        <v>0</v>
      </c>
      <c r="F34" s="29" t="n">
        <f aca="false">A34*C34*D34</f>
        <v>0</v>
      </c>
      <c r="G34" s="24"/>
      <c r="H34" s="25" t="str">
        <f aca="false">(B284)</f>
        <v>Home Depot-548</v>
      </c>
      <c r="I34" s="35" t="n">
        <f aca="false">(C284)</f>
        <v>1000</v>
      </c>
      <c r="J34" s="27" t="n">
        <f aca="false">(D284)</f>
        <v>0.02</v>
      </c>
      <c r="K34" s="28" t="n">
        <f aca="false">G34*I34</f>
        <v>0</v>
      </c>
      <c r="L34" s="29" t="n">
        <f aca="false">G34*I34*J34</f>
        <v>0</v>
      </c>
      <c r="M34" s="24"/>
      <c r="N34" s="25" t="str">
        <f aca="false">B408</f>
        <v>Sears/Kmart-88</v>
      </c>
      <c r="O34" s="26" t="n">
        <f aca="false">C408</f>
        <v>25</v>
      </c>
      <c r="P34" s="27" t="n">
        <f aca="false">D408</f>
        <v>0.04</v>
      </c>
      <c r="Q34" s="28" t="n">
        <f aca="false">M34*O34</f>
        <v>0</v>
      </c>
      <c r="R34" s="29" t="n">
        <f aca="false">M34*O34*P34</f>
        <v>0</v>
      </c>
      <c r="S34" s="30"/>
      <c r="T34" s="30"/>
      <c r="U34" s="30"/>
    </row>
    <row r="35" customFormat="false" ht="8.1" hidden="false" customHeight="true" outlineLevel="0" collapsed="false">
      <c r="A35" s="24"/>
      <c r="B35" s="25" t="str">
        <f aca="false">B161</f>
        <v>Bebe-595</v>
      </c>
      <c r="C35" s="26" t="n">
        <f aca="false">C161</f>
        <v>25</v>
      </c>
      <c r="D35" s="27" t="n">
        <f aca="false">D161</f>
        <v>0.03</v>
      </c>
      <c r="E35" s="28" t="n">
        <f aca="false">A35*C35</f>
        <v>0</v>
      </c>
      <c r="F35" s="29" t="n">
        <f aca="false">A35*C35*D35</f>
        <v>0</v>
      </c>
      <c r="G35" s="24"/>
      <c r="H35" s="25" t="str">
        <f aca="false">(B285)</f>
        <v>Home Town/Ryan's/Country Buffet-751</v>
      </c>
      <c r="I35" s="26" t="n">
        <f aca="false">(C285)</f>
        <v>25</v>
      </c>
      <c r="J35" s="27" t="n">
        <f aca="false">(D285)</f>
        <v>0.07</v>
      </c>
      <c r="K35" s="28" t="n">
        <f aca="false">G35*I35</f>
        <v>0</v>
      </c>
      <c r="L35" s="29" t="n">
        <f aca="false">G35*I35*J35</f>
        <v>0</v>
      </c>
      <c r="M35" s="24"/>
      <c r="N35" s="25" t="str">
        <f aca="false">B409</f>
        <v>Sears/Kmart-731</v>
      </c>
      <c r="O35" s="26" t="n">
        <f aca="false">C409</f>
        <v>250</v>
      </c>
      <c r="P35" s="27" t="n">
        <f aca="false">D409</f>
        <v>0.04</v>
      </c>
      <c r="Q35" s="28" t="n">
        <f aca="false">M35*O35</f>
        <v>0</v>
      </c>
      <c r="R35" s="29" t="n">
        <f aca="false">M35*O35*P35</f>
        <v>0</v>
      </c>
      <c r="S35" s="30"/>
      <c r="T35" s="30"/>
      <c r="U35" s="30"/>
    </row>
    <row r="36" customFormat="false" ht="8.1" hidden="false" customHeight="true" outlineLevel="0" collapsed="false">
      <c r="A36" s="24"/>
      <c r="B36" s="25" t="str">
        <f aca="false">B162</f>
        <v>Bed, Bath &amp; Beyond-343</v>
      </c>
      <c r="C36" s="26" t="n">
        <f aca="false">C162</f>
        <v>25</v>
      </c>
      <c r="D36" s="27" t="n">
        <f aca="false">D162</f>
        <v>0.04</v>
      </c>
      <c r="E36" s="28" t="n">
        <f aca="false">A36*C36</f>
        <v>0</v>
      </c>
      <c r="F36" s="29" t="n">
        <f aca="false">A36*C36*D36</f>
        <v>0</v>
      </c>
      <c r="G36" s="24"/>
      <c r="H36" s="25" t="str">
        <f aca="false">(B286)</f>
        <v>Home Slice Pizza-540</v>
      </c>
      <c r="I36" s="26" t="n">
        <f aca="false">(C286)</f>
        <v>10</v>
      </c>
      <c r="J36" s="27" t="n">
        <f aca="false">(D286)</f>
        <v>0.08</v>
      </c>
      <c r="K36" s="28" t="n">
        <f aca="false">G36*I36</f>
        <v>0</v>
      </c>
      <c r="L36" s="29" t="n">
        <f aca="false">G36*I36*J36</f>
        <v>0</v>
      </c>
      <c r="M36" s="24"/>
      <c r="N36" s="25" t="str">
        <f aca="false">B410</f>
        <v>Sephora-533</v>
      </c>
      <c r="O36" s="26" t="n">
        <f aca="false">C410</f>
        <v>25</v>
      </c>
      <c r="P36" s="27" t="n">
        <f aca="false">D410</f>
        <v>0.04</v>
      </c>
      <c r="Q36" s="28" t="n">
        <f aca="false">M36*O36</f>
        <v>0</v>
      </c>
      <c r="R36" s="29" t="n">
        <f aca="false">M36*O36*P36</f>
        <v>0</v>
      </c>
      <c r="S36" s="30"/>
      <c r="T36" s="30"/>
      <c r="U36" s="30"/>
    </row>
    <row r="37" customFormat="false" ht="8.1" hidden="false" customHeight="true" outlineLevel="0" collapsed="false">
      <c r="A37" s="24"/>
      <c r="B37" s="25" t="str">
        <f aca="false">B163</f>
        <v>Beirut Restaurants-532</v>
      </c>
      <c r="C37" s="26" t="n">
        <f aca="false">C163</f>
        <v>25</v>
      </c>
      <c r="D37" s="27" t="n">
        <f aca="false">D163</f>
        <v>0.08</v>
      </c>
      <c r="E37" s="28" t="n">
        <f aca="false">A37*C37</f>
        <v>0</v>
      </c>
      <c r="F37" s="29" t="n">
        <f aca="false">A37*C37*D37</f>
        <v>0</v>
      </c>
      <c r="G37" s="24"/>
      <c r="H37" s="25" t="str">
        <f aca="false">(B287)</f>
        <v>Honey Baked Ham-31</v>
      </c>
      <c r="I37" s="26" t="n">
        <f aca="false">(C287)</f>
        <v>10</v>
      </c>
      <c r="J37" s="27" t="n">
        <f aca="false">(D287)</f>
        <v>0.12</v>
      </c>
      <c r="K37" s="28" t="n">
        <f aca="false">G37*I37</f>
        <v>0</v>
      </c>
      <c r="L37" s="29" t="n">
        <f aca="false">G37*I37*J37</f>
        <v>0</v>
      </c>
      <c r="M37" s="24"/>
      <c r="N37" s="25" t="str">
        <f aca="false">B411</f>
        <v>Service Master-432</v>
      </c>
      <c r="O37" s="26" t="n">
        <f aca="false">C411</f>
        <v>100</v>
      </c>
      <c r="P37" s="27" t="n">
        <f aca="false">D411</f>
        <v>0.02</v>
      </c>
      <c r="Q37" s="28" t="n">
        <f aca="false">M37*O37</f>
        <v>0</v>
      </c>
      <c r="R37" s="29" t="n">
        <f aca="false">M37*O37*P37</f>
        <v>0</v>
      </c>
      <c r="S37" s="30"/>
      <c r="T37" s="30"/>
      <c r="U37" s="30"/>
    </row>
    <row r="38" customFormat="false" ht="8.1" hidden="false" customHeight="true" outlineLevel="0" collapsed="false">
      <c r="A38" s="24"/>
      <c r="B38" s="25" t="str">
        <f aca="false">B164</f>
        <v>Belk-652</v>
      </c>
      <c r="C38" s="26" t="n">
        <f aca="false">C164</f>
        <v>25</v>
      </c>
      <c r="D38" s="27" t="n">
        <f aca="false">D164</f>
        <v>0.02</v>
      </c>
      <c r="E38" s="28" t="n">
        <f aca="false">A38*C38</f>
        <v>0</v>
      </c>
      <c r="F38" s="29" t="n">
        <f aca="false">A38*C38*D38</f>
        <v>0</v>
      </c>
      <c r="G38" s="24"/>
      <c r="H38" s="25" t="str">
        <f aca="false">(B288)</f>
        <v>House of Meats-463</v>
      </c>
      <c r="I38" s="26" t="n">
        <f aca="false">(C288)</f>
        <v>10</v>
      </c>
      <c r="J38" s="27" t="n">
        <f aca="false">(D288)</f>
        <v>0.02</v>
      </c>
      <c r="K38" s="28" t="n">
        <f aca="false">G38*I38</f>
        <v>0</v>
      </c>
      <c r="L38" s="29" t="n">
        <f aca="false">G38*I38*J38</f>
        <v>0</v>
      </c>
      <c r="M38" s="24"/>
      <c r="N38" s="25" t="str">
        <f aca="false">B412</f>
        <v>Shell Gas-243</v>
      </c>
      <c r="O38" s="26" t="n">
        <f aca="false">C412</f>
        <v>25</v>
      </c>
      <c r="P38" s="27" t="n">
        <f aca="false">D412</f>
        <v>0.02</v>
      </c>
      <c r="Q38" s="28" t="n">
        <f aca="false">M38*O38</f>
        <v>0</v>
      </c>
      <c r="R38" s="29" t="n">
        <f aca="false">M38*O38*P38</f>
        <v>0</v>
      </c>
      <c r="S38" s="30"/>
      <c r="T38" s="30"/>
      <c r="U38" s="30"/>
    </row>
    <row r="39" customFormat="false" ht="8.1" hidden="false" customHeight="true" outlineLevel="0" collapsed="false">
      <c r="A39" s="24"/>
      <c r="B39" s="25" t="str">
        <f aca="false">B165</f>
        <v>Best Buy-125</v>
      </c>
      <c r="C39" s="26" t="n">
        <f aca="false">C165</f>
        <v>25</v>
      </c>
      <c r="D39" s="27" t="n">
        <f aca="false">D165</f>
        <v>0.03</v>
      </c>
      <c r="E39" s="28" t="n">
        <f aca="false">A39*C39</f>
        <v>0</v>
      </c>
      <c r="F39" s="29" t="n">
        <f aca="false">A39*C39*D39</f>
        <v>0</v>
      </c>
      <c r="G39" s="24"/>
      <c r="H39" s="25" t="str">
        <f aca="false">(B289)</f>
        <v>Hyatt Hotels-236</v>
      </c>
      <c r="I39" s="26" t="n">
        <f aca="false">(C289)</f>
        <v>25</v>
      </c>
      <c r="J39" s="27" t="n">
        <f aca="false">(D289)</f>
        <v>0.09</v>
      </c>
      <c r="K39" s="28" t="n">
        <f aca="false">G39*I39</f>
        <v>0</v>
      </c>
      <c r="L39" s="29" t="n">
        <f aca="false">G39*I39*J39</f>
        <v>0</v>
      </c>
      <c r="M39" s="24"/>
      <c r="N39" s="25" t="str">
        <f aca="false">B413</f>
        <v>Shell Gas-592</v>
      </c>
      <c r="O39" s="26" t="n">
        <f aca="false">C413</f>
        <v>50</v>
      </c>
      <c r="P39" s="27" t="n">
        <f aca="false">D413</f>
        <v>0.02</v>
      </c>
      <c r="Q39" s="28" t="n">
        <f aca="false">M39*O39</f>
        <v>0</v>
      </c>
      <c r="R39" s="29" t="n">
        <f aca="false">M39*O39*P39</f>
        <v>0</v>
      </c>
      <c r="S39" s="30"/>
      <c r="T39" s="30"/>
      <c r="U39" s="30"/>
    </row>
    <row r="40" customFormat="false" ht="8.1" hidden="false" customHeight="true" outlineLevel="0" collapsed="false">
      <c r="A40" s="24"/>
      <c r="B40" s="25" t="str">
        <f aca="false">B166</f>
        <v>Best Buy-558</v>
      </c>
      <c r="C40" s="26" t="n">
        <f aca="false">C166</f>
        <v>100</v>
      </c>
      <c r="D40" s="27" t="n">
        <f aca="false">D166</f>
        <v>0.03</v>
      </c>
      <c r="E40" s="28" t="n">
        <f aca="false">A40*C40</f>
        <v>0</v>
      </c>
      <c r="F40" s="29" t="n">
        <f aca="false">A40*C40*D40</f>
        <v>0</v>
      </c>
      <c r="G40" s="24"/>
      <c r="H40" s="25" t="str">
        <f aca="false">(B290)</f>
        <v>Hyatt Hotels-670</v>
      </c>
      <c r="I40" s="26" t="n">
        <f aca="false">(C290)</f>
        <v>100</v>
      </c>
      <c r="J40" s="27" t="n">
        <f aca="false">(D290)</f>
        <v>0.09</v>
      </c>
      <c r="K40" s="28" t="n">
        <f aca="false">G40*I40</f>
        <v>0</v>
      </c>
      <c r="L40" s="29" t="n">
        <f aca="false">G40*I40*J40</f>
        <v>0</v>
      </c>
      <c r="M40" s="24"/>
      <c r="N40" s="25" t="str">
        <f aca="false">B414</f>
        <v>Shell Gas-675</v>
      </c>
      <c r="O40" s="26" t="n">
        <f aca="false">C414</f>
        <v>100</v>
      </c>
      <c r="P40" s="27" t="n">
        <f aca="false">D414</f>
        <v>0.02</v>
      </c>
      <c r="Q40" s="28" t="n">
        <f aca="false">M40*O40</f>
        <v>0</v>
      </c>
      <c r="R40" s="29" t="n">
        <f aca="false">M40*O40*P40</f>
        <v>0</v>
      </c>
      <c r="S40" s="30"/>
      <c r="T40" s="30"/>
      <c r="U40" s="30"/>
    </row>
    <row r="41" customFormat="false" ht="8.1" hidden="false" customHeight="true" outlineLevel="0" collapsed="false">
      <c r="A41" s="24"/>
      <c r="B41" s="25" t="str">
        <f aca="false">B167</f>
        <v>Best Buy-559</v>
      </c>
      <c r="C41" s="26" t="n">
        <f aca="false">C167</f>
        <v>250</v>
      </c>
      <c r="D41" s="27" t="n">
        <f aca="false">D167</f>
        <v>0.03</v>
      </c>
      <c r="E41" s="28" t="n">
        <f aca="false">A41*C41</f>
        <v>0</v>
      </c>
      <c r="F41" s="29" t="n">
        <f aca="false">A41*C41*D41</f>
        <v>0</v>
      </c>
      <c r="G41" s="24"/>
      <c r="H41" s="25" t="str">
        <f aca="false">(B291)</f>
        <v>Hy-Vee Super-638</v>
      </c>
      <c r="I41" s="26" t="n">
        <f aca="false">(C291)</f>
        <v>25</v>
      </c>
      <c r="J41" s="27" t="n">
        <f aca="false">(D291)</f>
        <v>0.02</v>
      </c>
      <c r="K41" s="28" t="n">
        <f aca="false">G41*I41</f>
        <v>0</v>
      </c>
      <c r="L41" s="29" t="n">
        <f aca="false">G41*I41*J41</f>
        <v>0</v>
      </c>
      <c r="M41" s="24"/>
      <c r="N41" s="25" t="str">
        <f aca="false">B415</f>
        <v>Shoe Carnival-425</v>
      </c>
      <c r="O41" s="26" t="n">
        <f aca="false">C415</f>
        <v>25</v>
      </c>
      <c r="P41" s="27" t="n">
        <f aca="false">D415</f>
        <v>0.05</v>
      </c>
      <c r="Q41" s="28" t="n">
        <f aca="false">M41*O41</f>
        <v>0</v>
      </c>
      <c r="R41" s="29" t="n">
        <f aca="false">M41*O41*P41</f>
        <v>0</v>
      </c>
      <c r="S41" s="30"/>
      <c r="T41" s="30"/>
      <c r="U41" s="30"/>
    </row>
    <row r="42" customFormat="false" ht="8.1" hidden="false" customHeight="true" outlineLevel="0" collapsed="false">
      <c r="A42" s="24"/>
      <c r="B42" s="25" t="str">
        <f aca="false">B168</f>
        <v>Best Buy-622</v>
      </c>
      <c r="C42" s="26" t="n">
        <f aca="false">C168</f>
        <v>500</v>
      </c>
      <c r="D42" s="27" t="n">
        <f aca="false">D168</f>
        <v>0.03</v>
      </c>
      <c r="E42" s="28" t="n">
        <f aca="false">A42*C42</f>
        <v>0</v>
      </c>
      <c r="F42" s="29" t="n">
        <f aca="false">A42*C42*D42</f>
        <v>0</v>
      </c>
      <c r="G42" s="24"/>
      <c r="H42" s="25" t="str">
        <f aca="false">(B292)</f>
        <v>Hy-Vee Super-639</v>
      </c>
      <c r="I42" s="26" t="n">
        <f aca="false">(C292)</f>
        <v>100</v>
      </c>
      <c r="J42" s="27" t="n">
        <f aca="false">(D292)</f>
        <v>0.02</v>
      </c>
      <c r="K42" s="28" t="n">
        <f aca="false">G42*I42</f>
        <v>0</v>
      </c>
      <c r="L42" s="29" t="n">
        <f aca="false">G42*I42*J42</f>
        <v>0</v>
      </c>
      <c r="M42" s="24"/>
      <c r="N42" s="25" t="str">
        <f aca="false">B416</f>
        <v>Shoprite-679</v>
      </c>
      <c r="O42" s="26" t="n">
        <f aca="false">C416</f>
        <v>25</v>
      </c>
      <c r="P42" s="27" t="n">
        <f aca="false">D416</f>
        <v>0.04</v>
      </c>
      <c r="Q42" s="28" t="n">
        <f aca="false">M42*O42</f>
        <v>0</v>
      </c>
      <c r="R42" s="29" t="n">
        <f aca="false">M42*O42*P42</f>
        <v>0</v>
      </c>
      <c r="S42" s="30"/>
      <c r="T42" s="30"/>
      <c r="U42" s="30"/>
    </row>
    <row r="43" customFormat="false" ht="8.1" hidden="false" customHeight="true" outlineLevel="0" collapsed="false">
      <c r="A43" s="24"/>
      <c r="B43" s="25" t="str">
        <f aca="false">B169</f>
        <v>Biaggi's-450</v>
      </c>
      <c r="C43" s="26" t="n">
        <f aca="false">C169</f>
        <v>25</v>
      </c>
      <c r="D43" s="27" t="n">
        <f aca="false">D169</f>
        <v>0.07</v>
      </c>
      <c r="E43" s="28" t="n">
        <f aca="false">A43*C43</f>
        <v>0</v>
      </c>
      <c r="F43" s="29" t="n">
        <f aca="false">A43*C43*D43</f>
        <v>0</v>
      </c>
      <c r="G43" s="24"/>
      <c r="H43" s="25" t="str">
        <f aca="false">(B293)</f>
        <v>Ideal Hot Dogs-411</v>
      </c>
      <c r="I43" s="26" t="n">
        <f aca="false">(C293)</f>
        <v>5</v>
      </c>
      <c r="J43" s="27" t="n">
        <f aca="false">(D293)</f>
        <v>0.08</v>
      </c>
      <c r="K43" s="28" t="n">
        <f aca="false">G43*I43</f>
        <v>0</v>
      </c>
      <c r="L43" s="29" t="n">
        <f aca="false">G43*I43*J43</f>
        <v>0</v>
      </c>
      <c r="M43" s="24"/>
      <c r="N43" s="25" t="str">
        <f aca="false">B417</f>
        <v>Shoprite-680</v>
      </c>
      <c r="O43" s="26" t="n">
        <f aca="false">C417</f>
        <v>100</v>
      </c>
      <c r="P43" s="27" t="n">
        <f aca="false">D417</f>
        <v>0.04</v>
      </c>
      <c r="Q43" s="28" t="n">
        <f aca="false">M43*O43</f>
        <v>0</v>
      </c>
      <c r="R43" s="29" t="n">
        <f aca="false">M43*O43*P43</f>
        <v>0</v>
      </c>
      <c r="S43" s="30"/>
      <c r="T43" s="30"/>
      <c r="U43" s="30"/>
    </row>
    <row r="44" customFormat="false" ht="8.1" hidden="false" customHeight="true" outlineLevel="0" collapsed="false">
      <c r="A44" s="24"/>
      <c r="B44" s="25" t="str">
        <f aca="false">B170</f>
        <v>Biggby's-376</v>
      </c>
      <c r="C44" s="26" t="n">
        <f aca="false">C170</f>
        <v>10</v>
      </c>
      <c r="D44" s="27" t="n">
        <f aca="false">D170</f>
        <v>0.1</v>
      </c>
      <c r="E44" s="28" t="n">
        <f aca="false">A44*C44</f>
        <v>0</v>
      </c>
      <c r="F44" s="29" t="n">
        <f aca="false">A44*C44*D44</f>
        <v>0</v>
      </c>
      <c r="G44" s="24"/>
      <c r="H44" s="25" t="str">
        <f aca="false">(B294)</f>
        <v>iHop-606</v>
      </c>
      <c r="I44" s="26" t="n">
        <f aca="false">(C294)</f>
        <v>25</v>
      </c>
      <c r="J44" s="27" t="n">
        <f aca="false">(D294)</f>
        <v>0.08</v>
      </c>
      <c r="K44" s="28" t="n">
        <f aca="false">G44*I44</f>
        <v>0</v>
      </c>
      <c r="L44" s="29" t="n">
        <f aca="false">G44*I44*J44</f>
        <v>0</v>
      </c>
      <c r="M44" s="24"/>
      <c r="N44" s="25" t="str">
        <f aca="false">B418</f>
        <v>Shutterfly-525</v>
      </c>
      <c r="O44" s="26" t="n">
        <f aca="false">C418</f>
        <v>25</v>
      </c>
      <c r="P44" s="27" t="n">
        <f aca="false">D418</f>
        <v>0.09</v>
      </c>
      <c r="Q44" s="28" t="n">
        <f aca="false">M44*O44</f>
        <v>0</v>
      </c>
      <c r="R44" s="29" t="n">
        <f aca="false">M44*O44*P44</f>
        <v>0</v>
      </c>
      <c r="S44" s="36"/>
      <c r="T44" s="30"/>
      <c r="U44" s="30"/>
    </row>
    <row r="45" customFormat="false" ht="8.1" hidden="false" customHeight="true" outlineLevel="0" collapsed="false">
      <c r="A45" s="24"/>
      <c r="B45" s="25" t="str">
        <f aca="false">B171</f>
        <v>Black Pearl-642</v>
      </c>
      <c r="C45" s="26" t="n">
        <f aca="false">C171</f>
        <v>10</v>
      </c>
      <c r="D45" s="27" t="n">
        <f aca="false">D171</f>
        <v>0.15</v>
      </c>
      <c r="E45" s="28" t="n">
        <f aca="false">A45*C45</f>
        <v>0</v>
      </c>
      <c r="F45" s="29" t="n">
        <f aca="false">A45*C45*D45</f>
        <v>0</v>
      </c>
      <c r="G45" s="24"/>
      <c r="H45" s="25" t="str">
        <f aca="false">(B295)</f>
        <v>Ireland's Embroidery-565</v>
      </c>
      <c r="I45" s="26" t="n">
        <f aca="false">(C295)</f>
        <v>10</v>
      </c>
      <c r="J45" s="27" t="n">
        <f aca="false">(D295)</f>
        <v>0.03</v>
      </c>
      <c r="K45" s="28" t="n">
        <f aca="false">G45*I45</f>
        <v>0</v>
      </c>
      <c r="L45" s="29" t="n">
        <f aca="false">G45*I45*J45</f>
        <v>0</v>
      </c>
      <c r="M45" s="24"/>
      <c r="N45" s="25" t="str">
        <f aca="false">B419</f>
        <v>Sidelines-461</v>
      </c>
      <c r="O45" s="26" t="n">
        <f aca="false">C419</f>
        <v>25</v>
      </c>
      <c r="P45" s="27" t="n">
        <f aca="false">D419</f>
        <v>0.12</v>
      </c>
      <c r="Q45" s="28" t="n">
        <f aca="false">M45*O45</f>
        <v>0</v>
      </c>
      <c r="R45" s="29" t="n">
        <f aca="false">M45*O45*P45</f>
        <v>0</v>
      </c>
      <c r="S45" s="36"/>
      <c r="T45" s="30"/>
      <c r="U45" s="30"/>
    </row>
    <row r="46" customFormat="false" ht="8.1" hidden="false" customHeight="true" outlineLevel="0" collapsed="false">
      <c r="A46" s="24"/>
      <c r="B46" s="25" t="str">
        <f aca="false">B172</f>
        <v>Bluflame-509</v>
      </c>
      <c r="C46" s="26" t="n">
        <f aca="false">C172</f>
        <v>10</v>
      </c>
      <c r="D46" s="27" t="n">
        <f aca="false">D172</f>
        <v>0.02</v>
      </c>
      <c r="E46" s="28" t="n">
        <f aca="false">A46*C46</f>
        <v>0</v>
      </c>
      <c r="F46" s="29" t="n">
        <f aca="false">A46*C46*D46</f>
        <v>0</v>
      </c>
      <c r="G46" s="24"/>
      <c r="H46" s="25" t="str">
        <f aca="false">(B296)</f>
        <v>iTunes-502</v>
      </c>
      <c r="I46" s="26" t="n">
        <f aca="false">(C296)</f>
        <v>15</v>
      </c>
      <c r="J46" s="27" t="n">
        <f aca="false">(D296)</f>
        <v>0.05</v>
      </c>
      <c r="K46" s="28" t="n">
        <f aca="false">G46*I46</f>
        <v>0</v>
      </c>
      <c r="L46" s="29" t="n">
        <f aca="false">G46*I46*J46</f>
        <v>0</v>
      </c>
      <c r="M46" s="24"/>
      <c r="N46" s="25" t="str">
        <f aca="false">B420</f>
        <v>Smokey Bones-660</v>
      </c>
      <c r="O46" s="26" t="n">
        <f aca="false">C420</f>
        <v>25</v>
      </c>
      <c r="P46" s="27" t="n">
        <f aca="false">D420</f>
        <v>0.07</v>
      </c>
      <c r="Q46" s="28" t="n">
        <f aca="false">M46*O46</f>
        <v>0</v>
      </c>
      <c r="R46" s="29" t="n">
        <f aca="false">M46*O46*P46</f>
        <v>0</v>
      </c>
      <c r="S46" s="30"/>
      <c r="T46" s="30"/>
      <c r="U46" s="30"/>
    </row>
    <row r="47" customFormat="false" ht="8.1" hidden="false" customHeight="true" outlineLevel="0" collapsed="false">
      <c r="A47" s="24"/>
      <c r="B47" s="25" t="str">
        <f aca="false">B173</f>
        <v>Bluflame-510</v>
      </c>
      <c r="C47" s="26" t="n">
        <f aca="false">C173</f>
        <v>100</v>
      </c>
      <c r="D47" s="27" t="n">
        <f aca="false">D173</f>
        <v>0.02</v>
      </c>
      <c r="E47" s="28" t="n">
        <f aca="false">A47*C47</f>
        <v>0</v>
      </c>
      <c r="F47" s="29" t="n">
        <f aca="false">A47*C47*D47</f>
        <v>0</v>
      </c>
      <c r="G47" s="24"/>
      <c r="H47" s="25" t="str">
        <f aca="false">(B297)</f>
        <v>iTunes-744</v>
      </c>
      <c r="I47" s="26" t="n">
        <f aca="false">(C297)</f>
        <v>25</v>
      </c>
      <c r="J47" s="27" t="n">
        <f aca="false">(D297)</f>
        <v>0.05</v>
      </c>
      <c r="K47" s="28" t="n">
        <f aca="false">G47*I47</f>
        <v>0</v>
      </c>
      <c r="L47" s="29" t="n">
        <f aca="false">G47*I47*J47</f>
        <v>0</v>
      </c>
      <c r="M47" s="24"/>
      <c r="N47" s="25" t="str">
        <f aca="false">B421</f>
        <v>Sofo's-389</v>
      </c>
      <c r="O47" s="26" t="n">
        <f aca="false">C421</f>
        <v>10</v>
      </c>
      <c r="P47" s="27" t="n">
        <f aca="false">D421</f>
        <v>0.08</v>
      </c>
      <c r="Q47" s="28" t="n">
        <f aca="false">M47*O47</f>
        <v>0</v>
      </c>
      <c r="R47" s="29" t="n">
        <f aca="false">M47*O47*P47</f>
        <v>0</v>
      </c>
      <c r="S47" s="30"/>
      <c r="T47" s="30"/>
      <c r="U47" s="30"/>
    </row>
    <row r="48" customFormat="false" ht="8.1" hidden="false" customHeight="true" outlineLevel="0" collapsed="false">
      <c r="A48" s="24"/>
      <c r="B48" s="25" t="str">
        <f aca="false">B174</f>
        <v>Bob Evans-289</v>
      </c>
      <c r="C48" s="26" t="n">
        <f aca="false">C174</f>
        <v>10</v>
      </c>
      <c r="D48" s="27" t="n">
        <f aca="false">D174</f>
        <v>0.1</v>
      </c>
      <c r="E48" s="28" t="n">
        <f aca="false">A48*C48</f>
        <v>0</v>
      </c>
      <c r="F48" s="29" t="n">
        <f aca="false">A48*C48*D48</f>
        <v>0</v>
      </c>
      <c r="G48" s="24"/>
      <c r="H48" s="25" t="str">
        <f aca="false">(B298)</f>
        <v>iTunes-748</v>
      </c>
      <c r="I48" s="26" t="n">
        <f aca="false">(C298)</f>
        <v>50</v>
      </c>
      <c r="J48" s="27" t="n">
        <f aca="false">(D298)</f>
        <v>0.05</v>
      </c>
      <c r="K48" s="28" t="n">
        <f aca="false">G48*I48</f>
        <v>0</v>
      </c>
      <c r="L48" s="29" t="n">
        <f aca="false">G48*I48*J48</f>
        <v>0</v>
      </c>
      <c r="M48" s="24"/>
      <c r="N48" s="25" t="str">
        <f aca="false">B422</f>
        <v>Sonic-628</v>
      </c>
      <c r="O48" s="26" t="n">
        <f aca="false">C422</f>
        <v>10</v>
      </c>
      <c r="P48" s="27" t="n">
        <f aca="false">D422</f>
        <v>0.05</v>
      </c>
      <c r="Q48" s="28" t="n">
        <f aca="false">M48*O48</f>
        <v>0</v>
      </c>
      <c r="R48" s="29" t="n">
        <f aca="false">M48*O48*P48</f>
        <v>0</v>
      </c>
      <c r="S48" s="30"/>
      <c r="T48" s="30"/>
      <c r="U48" s="30"/>
    </row>
    <row r="49" customFormat="false" ht="8.1" hidden="false" customHeight="true" outlineLevel="0" collapsed="false">
      <c r="A49" s="24"/>
      <c r="B49" s="25" t="str">
        <f aca="false">B175</f>
        <v>Bob Evans-686</v>
      </c>
      <c r="C49" s="26" t="n">
        <f aca="false">C175</f>
        <v>25</v>
      </c>
      <c r="D49" s="27" t="n">
        <f aca="false">D175</f>
        <v>0.1</v>
      </c>
      <c r="E49" s="28" t="n">
        <f aca="false">A49*C49</f>
        <v>0</v>
      </c>
      <c r="F49" s="29" t="n">
        <f aca="false">A49*C49*D49</f>
        <v>0</v>
      </c>
      <c r="G49" s="24"/>
      <c r="H49" s="25" t="str">
        <f aca="false">(B299)</f>
        <v>iTunes-749</v>
      </c>
      <c r="I49" s="26" t="n">
        <f aca="false">(C299)</f>
        <v>100</v>
      </c>
      <c r="J49" s="27" t="n">
        <f aca="false">(D299)</f>
        <v>0.05</v>
      </c>
      <c r="K49" s="28" t="n">
        <f aca="false">G49*I49</f>
        <v>0</v>
      </c>
      <c r="L49" s="29" t="n">
        <f aca="false">G49*I49*J49</f>
        <v>0</v>
      </c>
      <c r="M49" s="24"/>
      <c r="N49" s="25" t="str">
        <f aca="false">B423</f>
        <v>South Toledo Golf Green's fee-366</v>
      </c>
      <c r="O49" s="26" t="n">
        <f aca="false">C423</f>
        <v>25</v>
      </c>
      <c r="P49" s="27" t="n">
        <f aca="false">D423</f>
        <v>0.2</v>
      </c>
      <c r="Q49" s="28" t="n">
        <f aca="false">M49*O49</f>
        <v>0</v>
      </c>
      <c r="R49" s="29" t="n">
        <f aca="false">M49*O49*P49</f>
        <v>0</v>
      </c>
      <c r="S49" s="30"/>
      <c r="T49" s="30"/>
      <c r="U49" s="30"/>
    </row>
    <row r="50" customFormat="false" ht="8.1" hidden="false" customHeight="true" outlineLevel="0" collapsed="false">
      <c r="A50" s="24"/>
      <c r="B50" s="25" t="str">
        <f aca="false">B176</f>
        <v>BooksAMillion-503</v>
      </c>
      <c r="C50" s="26" t="n">
        <f aca="false">C176</f>
        <v>20</v>
      </c>
      <c r="D50" s="27" t="n">
        <f aca="false">D176</f>
        <v>0.06</v>
      </c>
      <c r="E50" s="28" t="n">
        <f aca="false">A50*C50</f>
        <v>0</v>
      </c>
      <c r="F50" s="29" t="n">
        <f aca="false">A50*C50*D50</f>
        <v>0</v>
      </c>
      <c r="G50" s="24"/>
      <c r="H50" s="25" t="str">
        <f aca="false">(B300)</f>
        <v>J Alexander's-725</v>
      </c>
      <c r="I50" s="26" t="n">
        <f aca="false">(C300)</f>
        <v>25</v>
      </c>
      <c r="J50" s="27" t="n">
        <f aca="false">(D300)</f>
        <v>0.01</v>
      </c>
      <c r="K50" s="28" t="n">
        <f aca="false">G50*I50</f>
        <v>0</v>
      </c>
      <c r="L50" s="29" t="n">
        <f aca="false">G50*I50*J50</f>
        <v>0</v>
      </c>
      <c r="M50" s="24"/>
      <c r="N50" s="25" t="str">
        <f aca="false">B424</f>
        <v>Southwest Airlines-734</v>
      </c>
      <c r="O50" s="26" t="n">
        <f aca="false">C424</f>
        <v>500</v>
      </c>
      <c r="P50" s="27" t="n">
        <f aca="false">D424</f>
        <v>0.05</v>
      </c>
      <c r="Q50" s="28" t="n">
        <f aca="false">M50*O50</f>
        <v>0</v>
      </c>
      <c r="R50" s="29" t="n">
        <f aca="false">M50*O50*P50</f>
        <v>0</v>
      </c>
      <c r="S50" s="30"/>
      <c r="T50" s="30"/>
      <c r="U50" s="30"/>
    </row>
    <row r="51" customFormat="false" ht="8.1" hidden="false" customHeight="true" outlineLevel="0" collapsed="false">
      <c r="A51" s="24"/>
      <c r="B51" s="25" t="str">
        <f aca="false">B177</f>
        <v>Boric's-424</v>
      </c>
      <c r="C51" s="26" t="n">
        <f aca="false">C177</f>
        <v>20</v>
      </c>
      <c r="D51" s="27" t="n">
        <f aca="false">D177</f>
        <v>0.08</v>
      </c>
      <c r="E51" s="28" t="n">
        <f aca="false">A51*C51</f>
        <v>0</v>
      </c>
      <c r="F51" s="29" t="n">
        <f aca="false">A51*C51*D51</f>
        <v>0</v>
      </c>
      <c r="G51" s="24"/>
      <c r="H51" s="25" t="str">
        <f aca="false">(B301)</f>
        <v>J. Crew-718</v>
      </c>
      <c r="I51" s="26" t="n">
        <f aca="false">(C301)</f>
        <v>25</v>
      </c>
      <c r="J51" s="27" t="n">
        <f aca="false">(D301)</f>
        <v>0.08</v>
      </c>
      <c r="K51" s="28" t="n">
        <f aca="false">G51*I51</f>
        <v>0</v>
      </c>
      <c r="L51" s="29" t="n">
        <f aca="false">G51*I51*J51</f>
        <v>0</v>
      </c>
      <c r="M51" s="24"/>
      <c r="N51" s="25" t="str">
        <f aca="false">B425</f>
        <v>Spa &amp; Wellness-668</v>
      </c>
      <c r="O51" s="26" t="n">
        <f aca="false">C425</f>
        <v>25</v>
      </c>
      <c r="P51" s="27" t="n">
        <f aca="false">D425</f>
        <v>0.12</v>
      </c>
      <c r="Q51" s="28" t="n">
        <f aca="false">M51*O51</f>
        <v>0</v>
      </c>
      <c r="R51" s="29" t="n">
        <f aca="false">M51*O51*P51</f>
        <v>0</v>
      </c>
      <c r="S51" s="30"/>
      <c r="T51" s="30"/>
      <c r="U51" s="30"/>
    </row>
    <row r="52" customFormat="false" ht="8.1" hidden="false" customHeight="true" outlineLevel="0" collapsed="false">
      <c r="A52" s="24"/>
      <c r="B52" s="25" t="str">
        <f aca="false">B178</f>
        <v>Boston Market-383</v>
      </c>
      <c r="C52" s="26" t="n">
        <f aca="false">C178</f>
        <v>10</v>
      </c>
      <c r="D52" s="27" t="n">
        <f aca="false">D178</f>
        <v>0.12</v>
      </c>
      <c r="E52" s="28" t="n">
        <f aca="false">A52*C52</f>
        <v>0</v>
      </c>
      <c r="F52" s="29" t="n">
        <f aca="false">A52*C52*D52</f>
        <v>0</v>
      </c>
      <c r="G52" s="24"/>
      <c r="H52" s="25" t="str">
        <f aca="false">(B302)</f>
        <v>J C Penney-328</v>
      </c>
      <c r="I52" s="26" t="n">
        <f aca="false">(C302)</f>
        <v>25</v>
      </c>
      <c r="J52" s="27" t="n">
        <f aca="false">(D302)</f>
        <v>0.02</v>
      </c>
      <c r="K52" s="28" t="n">
        <f aca="false">G52*I52</f>
        <v>0</v>
      </c>
      <c r="L52" s="29" t="n">
        <f aca="false">G52*I52*J52</f>
        <v>0</v>
      </c>
      <c r="M52" s="24"/>
      <c r="N52" s="25" t="str">
        <f aca="false">B426</f>
        <v>Spa &amp; Wellness-669</v>
      </c>
      <c r="O52" s="26" t="n">
        <f aca="false">C426</f>
        <v>100</v>
      </c>
      <c r="P52" s="27" t="n">
        <f aca="false">D426</f>
        <v>0.12</v>
      </c>
      <c r="Q52" s="28" t="n">
        <f aca="false">M52*O52</f>
        <v>0</v>
      </c>
      <c r="R52" s="29" t="n">
        <f aca="false">M52*O52*P52</f>
        <v>0</v>
      </c>
      <c r="S52" s="30"/>
      <c r="T52" s="30"/>
      <c r="U52" s="30"/>
    </row>
    <row r="53" customFormat="false" ht="8.1" hidden="false" customHeight="true" outlineLevel="0" collapsed="false">
      <c r="A53" s="24"/>
      <c r="B53" s="25" t="str">
        <f aca="false">B179</f>
        <v>BP Gas-472</v>
      </c>
      <c r="C53" s="26" t="n">
        <f aca="false">C179</f>
        <v>50</v>
      </c>
      <c r="D53" s="27" t="n">
        <f aca="false">D179</f>
        <v>0.02</v>
      </c>
      <c r="E53" s="28" t="n">
        <f aca="false">A53*C53</f>
        <v>0</v>
      </c>
      <c r="F53" s="29" t="n">
        <f aca="false">A53*C53*D53</f>
        <v>0</v>
      </c>
      <c r="G53" s="24"/>
      <c r="H53" s="25" t="str">
        <f aca="false">(B303)</f>
        <v>J C Penney-329</v>
      </c>
      <c r="I53" s="26" t="n">
        <f aca="false">(C303)</f>
        <v>100</v>
      </c>
      <c r="J53" s="27" t="n">
        <f aca="false">(D303)</f>
        <v>0.02</v>
      </c>
      <c r="K53" s="28" t="n">
        <f aca="false">G53*I53</f>
        <v>0</v>
      </c>
      <c r="L53" s="29" t="n">
        <f aca="false">G53*I53*J53</f>
        <v>0</v>
      </c>
      <c r="M53" s="24"/>
      <c r="N53" s="25" t="str">
        <f aca="false">B427</f>
        <v>Spaghetti Warehouse-426</v>
      </c>
      <c r="O53" s="26" t="n">
        <f aca="false">C427</f>
        <v>25</v>
      </c>
      <c r="P53" s="27" t="n">
        <f aca="false">D427</f>
        <v>0.18</v>
      </c>
      <c r="Q53" s="28" t="n">
        <f aca="false">M53*O53</f>
        <v>0</v>
      </c>
      <c r="R53" s="29" t="n">
        <f aca="false">M53*O53*P53</f>
        <v>0</v>
      </c>
      <c r="S53" s="30"/>
      <c r="T53" s="30"/>
      <c r="U53" s="30"/>
    </row>
    <row r="54" customFormat="false" ht="8.1" hidden="false" customHeight="true" outlineLevel="0" collapsed="false">
      <c r="A54" s="24"/>
      <c r="B54" s="25" t="str">
        <f aca="false">B180</f>
        <v>Bravo's-460</v>
      </c>
      <c r="C54" s="26" t="n">
        <f aca="false">C180</f>
        <v>20</v>
      </c>
      <c r="D54" s="27" t="n">
        <f aca="false">D180</f>
        <v>0.12</v>
      </c>
      <c r="E54" s="28" t="n">
        <f aca="false">A54*C54</f>
        <v>0</v>
      </c>
      <c r="F54" s="29" t="n">
        <f aca="false">A54*C54*D54</f>
        <v>0</v>
      </c>
      <c r="G54" s="24"/>
      <c r="H54" s="25" t="str">
        <f aca="false">(B304)</f>
        <v>Jing Chuan-504</v>
      </c>
      <c r="I54" s="26" t="n">
        <f aca="false">(C304)</f>
        <v>20</v>
      </c>
      <c r="J54" s="27" t="n">
        <f aca="false">(D304)</f>
        <v>0.08</v>
      </c>
      <c r="K54" s="28" t="n">
        <f aca="false">G54*I54</f>
        <v>0</v>
      </c>
      <c r="L54" s="29" t="n">
        <f aca="false">G54*I54*J54</f>
        <v>0</v>
      </c>
      <c r="M54" s="24"/>
      <c r="N54" s="25" t="str">
        <f aca="false">B428</f>
        <v>Speedway-326</v>
      </c>
      <c r="O54" s="26" t="n">
        <f aca="false">C428</f>
        <v>10</v>
      </c>
      <c r="P54" s="27" t="n">
        <f aca="false">D428</f>
        <v>0.04</v>
      </c>
      <c r="Q54" s="28" t="n">
        <f aca="false">M54*O54</f>
        <v>0</v>
      </c>
      <c r="R54" s="29" t="n">
        <f aca="false">M54*O54*P54</f>
        <v>0</v>
      </c>
      <c r="S54" s="30"/>
      <c r="T54" s="30"/>
      <c r="U54" s="30"/>
    </row>
    <row r="55" customFormat="false" ht="8.1" hidden="false" customHeight="true" outlineLevel="0" collapsed="false">
      <c r="A55" s="24"/>
      <c r="B55" s="25" t="str">
        <f aca="false">B181</f>
        <v>Brieschke's Bakery-590</v>
      </c>
      <c r="C55" s="26" t="n">
        <f aca="false">C181</f>
        <v>10</v>
      </c>
      <c r="D55" s="27" t="n">
        <f aca="false">D181</f>
        <v>0.08</v>
      </c>
      <c r="E55" s="28" t="n">
        <f aca="false">A55*C55</f>
        <v>0</v>
      </c>
      <c r="F55" s="29" t="n">
        <f aca="false">A55*C55*D55</f>
        <v>0</v>
      </c>
      <c r="G55" s="24"/>
      <c r="H55" s="25" t="str">
        <f aca="false">(B305)</f>
        <v>Joanne Fabrics-315</v>
      </c>
      <c r="I55" s="26" t="n">
        <f aca="false">(C305)</f>
        <v>25</v>
      </c>
      <c r="J55" s="27" t="n">
        <f aca="false">(D305)</f>
        <v>0.04</v>
      </c>
      <c r="K55" s="28" t="n">
        <f aca="false">G55*I55</f>
        <v>0</v>
      </c>
      <c r="L55" s="29" t="n">
        <f aca="false">G55*I55*J55</f>
        <v>0</v>
      </c>
      <c r="M55" s="24"/>
      <c r="N55" s="25" t="str">
        <f aca="false">B429</f>
        <v>Speedway-453</v>
      </c>
      <c r="O55" s="26" t="n">
        <f aca="false">C429</f>
        <v>25</v>
      </c>
      <c r="P55" s="27" t="n">
        <f aca="false">D429</f>
        <v>0.04</v>
      </c>
      <c r="Q55" s="28" t="n">
        <f aca="false">M55*O55</f>
        <v>0</v>
      </c>
      <c r="R55" s="29" t="n">
        <f aca="false">M55*O55*P55</f>
        <v>0</v>
      </c>
      <c r="S55" s="30"/>
      <c r="T55" s="30"/>
      <c r="U55" s="30"/>
    </row>
    <row r="56" customFormat="false" ht="8.1" hidden="false" customHeight="true" outlineLevel="0" collapsed="false">
      <c r="A56" s="24"/>
      <c r="B56" s="25" t="str">
        <f aca="false">B182</f>
        <v>Brooks Brothers-777</v>
      </c>
      <c r="C56" s="26" t="n">
        <f aca="false">C182</f>
        <v>25</v>
      </c>
      <c r="D56" s="27" t="n">
        <f aca="false">D182</f>
        <v>0.08</v>
      </c>
      <c r="E56" s="28" t="n">
        <f aca="false">A56*C56</f>
        <v>0</v>
      </c>
      <c r="F56" s="29" t="n">
        <f aca="false">A56*C56*D56</f>
        <v>0</v>
      </c>
      <c r="G56" s="24"/>
      <c r="H56" s="25" t="str">
        <f aca="false">(B306)</f>
        <v>Kent. Fried Chicken-40</v>
      </c>
      <c r="I56" s="26" t="n">
        <f aca="false">(C306)</f>
        <v>5</v>
      </c>
      <c r="J56" s="27" t="n">
        <f aca="false">(D306)</f>
        <v>0.08</v>
      </c>
      <c r="K56" s="28" t="n">
        <f aca="false">G56*I56</f>
        <v>0</v>
      </c>
      <c r="L56" s="29" t="n">
        <f aca="false">G56*I56*J56</f>
        <v>0</v>
      </c>
      <c r="M56" s="24"/>
      <c r="N56" s="25" t="str">
        <f aca="false">B430</f>
        <v>Speedway-368</v>
      </c>
      <c r="O56" s="26" t="n">
        <f aca="false">C430</f>
        <v>50</v>
      </c>
      <c r="P56" s="27" t="n">
        <f aca="false">D430</f>
        <v>0.04</v>
      </c>
      <c r="Q56" s="28" t="n">
        <f aca="false">M56*O56</f>
        <v>0</v>
      </c>
      <c r="R56" s="29" t="n">
        <f aca="false">M56*O56*P56</f>
        <v>0</v>
      </c>
      <c r="S56" s="30"/>
      <c r="T56" s="30"/>
      <c r="U56" s="30"/>
    </row>
    <row r="57" customFormat="false" ht="8.1" hidden="false" customHeight="true" outlineLevel="0" collapsed="false">
      <c r="A57" s="24"/>
      <c r="B57" s="25" t="str">
        <f aca="false">B183</f>
        <v>Buca di Beppo-671</v>
      </c>
      <c r="C57" s="26" t="n">
        <f aca="false">C183</f>
        <v>25</v>
      </c>
      <c r="D57" s="27" t="n">
        <f aca="false">D183</f>
        <v>0.02</v>
      </c>
      <c r="E57" s="28" t="n">
        <f aca="false">A57*C57</f>
        <v>0</v>
      </c>
      <c r="F57" s="29" t="n">
        <f aca="false">A57*C57*D57</f>
        <v>0</v>
      </c>
      <c r="G57" s="24"/>
      <c r="H57" s="25" t="str">
        <f aca="false">(B307)</f>
        <v>Kohl's-331</v>
      </c>
      <c r="I57" s="26" t="n">
        <f aca="false">(C307)</f>
        <v>25</v>
      </c>
      <c r="J57" s="27" t="n">
        <f aca="false">(D307)</f>
        <v>0.04</v>
      </c>
      <c r="K57" s="28" t="n">
        <f aca="false">G57*I57</f>
        <v>0</v>
      </c>
      <c r="L57" s="29" t="n">
        <f aca="false">G57*I57*J57</f>
        <v>0</v>
      </c>
      <c r="M57" s="24"/>
      <c r="N57" s="25" t="str">
        <f aca="false">B431</f>
        <v>Speedway-419</v>
      </c>
      <c r="O57" s="26" t="n">
        <f aca="false">C431</f>
        <v>100</v>
      </c>
      <c r="P57" s="27" t="n">
        <f aca="false">D431</f>
        <v>0.04</v>
      </c>
      <c r="Q57" s="28" t="n">
        <f aca="false">M57*O57</f>
        <v>0</v>
      </c>
      <c r="R57" s="29" t="n">
        <f aca="false">M57*O57*P57</f>
        <v>0</v>
      </c>
      <c r="S57" s="30"/>
      <c r="T57" s="30"/>
      <c r="U57" s="30"/>
    </row>
    <row r="58" customFormat="false" ht="8.1" hidden="false" customHeight="true" outlineLevel="0" collapsed="false">
      <c r="A58" s="24"/>
      <c r="B58" s="25" t="str">
        <f aca="false">B184</f>
        <v>Build-A-Bear-470</v>
      </c>
      <c r="C58" s="26" t="n">
        <f aca="false">C184</f>
        <v>25</v>
      </c>
      <c r="D58" s="27" t="n">
        <f aca="false">D184</f>
        <v>0.08</v>
      </c>
      <c r="E58" s="28" t="n">
        <f aca="false">A58*C58</f>
        <v>0</v>
      </c>
      <c r="F58" s="29" t="n">
        <f aca="false">A58*C58*D58</f>
        <v>0</v>
      </c>
      <c r="G58" s="24"/>
      <c r="H58" s="25" t="str">
        <f aca="false">(B308)</f>
        <v>Kohl's-489</v>
      </c>
      <c r="I58" s="26" t="n">
        <f aca="false">(C308)</f>
        <v>100</v>
      </c>
      <c r="J58" s="27" t="n">
        <f aca="false">(D308)</f>
        <v>0.04</v>
      </c>
      <c r="K58" s="28" t="n">
        <f aca="false">G58*I58</f>
        <v>0</v>
      </c>
      <c r="L58" s="29" t="n">
        <f aca="false">G58*I58*J58</f>
        <v>0</v>
      </c>
      <c r="M58" s="24"/>
      <c r="N58" s="25" t="str">
        <f aca="false">B432</f>
        <v>Speedway Food Court-664</v>
      </c>
      <c r="O58" s="26" t="n">
        <f aca="false">C432</f>
        <v>20</v>
      </c>
      <c r="P58" s="27" t="n">
        <f aca="false">D432</f>
        <v>0.07</v>
      </c>
      <c r="Q58" s="28" t="n">
        <f aca="false">M58*O58</f>
        <v>0</v>
      </c>
      <c r="R58" s="29" t="n">
        <f aca="false">M58*O58*P58</f>
        <v>0</v>
      </c>
      <c r="S58" s="30"/>
      <c r="T58" s="30"/>
      <c r="U58" s="30"/>
    </row>
    <row r="59" customFormat="false" ht="8.1" hidden="false" customHeight="true" outlineLevel="0" collapsed="false">
      <c r="A59" s="24"/>
      <c r="B59" s="25" t="str">
        <f aca="false">B185</f>
        <v>Burger Bar 419-741</v>
      </c>
      <c r="C59" s="26" t="n">
        <f aca="false">C185</f>
        <v>25</v>
      </c>
      <c r="D59" s="27" t="n">
        <f aca="false">D185</f>
        <v>0.11</v>
      </c>
      <c r="E59" s="28" t="n">
        <f aca="false">A59*C59</f>
        <v>0</v>
      </c>
      <c r="F59" s="29" t="n">
        <f aca="false">A59*C59*D59</f>
        <v>0</v>
      </c>
      <c r="G59" s="24"/>
      <c r="H59" s="25" t="str">
        <f aca="false">(B309)</f>
        <v>Kroger-485</v>
      </c>
      <c r="I59" s="26" t="n">
        <f aca="false">(C309)</f>
        <v>25</v>
      </c>
      <c r="J59" s="27" t="n">
        <f aca="false">(D309)</f>
        <v>0.02</v>
      </c>
      <c r="K59" s="28" t="n">
        <f aca="false">G59*I59</f>
        <v>0</v>
      </c>
      <c r="L59" s="29" t="n">
        <f aca="false">G59*I59*J59</f>
        <v>0</v>
      </c>
      <c r="M59" s="24"/>
      <c r="N59" s="25" t="str">
        <f aca="false">B433</f>
        <v>Sports Authority-717</v>
      </c>
      <c r="O59" s="26" t="n">
        <f aca="false">C433</f>
        <v>25</v>
      </c>
      <c r="P59" s="27" t="n">
        <f aca="false">D433</f>
        <v>0.08</v>
      </c>
      <c r="Q59" s="28" t="n">
        <f aca="false">M59*O59</f>
        <v>0</v>
      </c>
      <c r="R59" s="29" t="n">
        <f aca="false">M59*O59*P59</f>
        <v>0</v>
      </c>
      <c r="S59" s="30"/>
      <c r="T59" s="30"/>
      <c r="U59" s="30"/>
    </row>
    <row r="60" customFormat="false" ht="8.1" hidden="false" customHeight="true" outlineLevel="0" collapsed="false">
      <c r="A60" s="24"/>
      <c r="B60" s="25" t="str">
        <f aca="false">B186</f>
        <v>Burger King-12</v>
      </c>
      <c r="C60" s="26" t="n">
        <f aca="false">C186</f>
        <v>10</v>
      </c>
      <c r="D60" s="27" t="n">
        <f aca="false">D186</f>
        <v>0.04</v>
      </c>
      <c r="E60" s="28" t="n">
        <f aca="false">A60*C60</f>
        <v>0</v>
      </c>
      <c r="F60" s="29" t="n">
        <f aca="false">A60*C60*D60</f>
        <v>0</v>
      </c>
      <c r="G60" s="24"/>
      <c r="H60" s="25" t="str">
        <f aca="false">(B310)</f>
        <v>Kroger-486</v>
      </c>
      <c r="I60" s="26" t="n">
        <f aca="false">(C310)</f>
        <v>100</v>
      </c>
      <c r="J60" s="27" t="n">
        <f aca="false">(D310)</f>
        <v>0.02</v>
      </c>
      <c r="K60" s="28" t="n">
        <f aca="false">G60*I60</f>
        <v>0</v>
      </c>
      <c r="L60" s="29" t="n">
        <f aca="false">G60*I60*J60</f>
        <v>0</v>
      </c>
      <c r="M60" s="24"/>
      <c r="N60" s="25" t="str">
        <f aca="false">B434</f>
        <v>Staples-604</v>
      </c>
      <c r="O60" s="26" t="n">
        <f aca="false">C434</f>
        <v>25</v>
      </c>
      <c r="P60" s="27" t="n">
        <f aca="false">D434</f>
        <v>0.05</v>
      </c>
      <c r="Q60" s="28" t="n">
        <f aca="false">M60*O60</f>
        <v>0</v>
      </c>
      <c r="R60" s="29" t="n">
        <f aca="false">M60*O60*P60</f>
        <v>0</v>
      </c>
      <c r="S60" s="30"/>
      <c r="T60" s="30"/>
      <c r="U60" s="30"/>
    </row>
    <row r="61" customFormat="false" ht="8.1" hidden="false" customHeight="true" outlineLevel="0" collapsed="false">
      <c r="A61" s="24"/>
      <c r="B61" s="25" t="str">
        <f aca="false">B187</f>
        <v>Burlington Coats-657</v>
      </c>
      <c r="C61" s="26" t="n">
        <f aca="false">C187</f>
        <v>25</v>
      </c>
      <c r="D61" s="27" t="n">
        <f aca="false">D187</f>
        <v>0.08</v>
      </c>
      <c r="E61" s="28" t="n">
        <f aca="false">A61*C61</f>
        <v>0</v>
      </c>
      <c r="F61" s="29" t="n">
        <f aca="false">A61*C61*D61</f>
        <v>0</v>
      </c>
      <c r="G61" s="24"/>
      <c r="H61" s="25" t="str">
        <f aca="false">(B311)</f>
        <v>Lady C Clothier-530</v>
      </c>
      <c r="I61" s="26" t="n">
        <f aca="false">(C311)</f>
        <v>25</v>
      </c>
      <c r="J61" s="27" t="n">
        <f aca="false">(D311)</f>
        <v>0.08</v>
      </c>
      <c r="K61" s="28" t="n">
        <f aca="false">G61*I61</f>
        <v>0</v>
      </c>
      <c r="L61" s="29" t="n">
        <f aca="false">G61*I61*J61</f>
        <v>0</v>
      </c>
      <c r="M61" s="24"/>
      <c r="N61" s="25" t="str">
        <f aca="false">B435</f>
        <v>Starbuck's-358</v>
      </c>
      <c r="O61" s="26" t="n">
        <f aca="false">C435</f>
        <v>5</v>
      </c>
      <c r="P61" s="27" t="n">
        <f aca="false">D435</f>
        <v>0.07</v>
      </c>
      <c r="Q61" s="28" t="n">
        <f aca="false">M61*O61</f>
        <v>0</v>
      </c>
      <c r="R61" s="29" t="n">
        <f aca="false">M61*O61*P61</f>
        <v>0</v>
      </c>
      <c r="S61" s="30"/>
      <c r="T61" s="30"/>
      <c r="U61" s="30"/>
    </row>
    <row r="62" customFormat="false" ht="8.1" hidden="false" customHeight="true" outlineLevel="0" collapsed="false">
      <c r="A62" s="24"/>
      <c r="B62" s="25" t="str">
        <f aca="false">B188</f>
        <v>BW3's-473</v>
      </c>
      <c r="C62" s="26" t="n">
        <f aca="false">C188</f>
        <v>20</v>
      </c>
      <c r="D62" s="27" t="n">
        <f aca="false">D188</f>
        <v>0.08</v>
      </c>
      <c r="E62" s="28" t="n">
        <f aca="false">A62*C62</f>
        <v>0</v>
      </c>
      <c r="F62" s="29" t="n">
        <f aca="false">A62*C62*D62</f>
        <v>0</v>
      </c>
      <c r="G62" s="24"/>
      <c r="H62" s="25" t="str">
        <f aca="false">(B312)</f>
        <v>Lambertville Foodtown-629</v>
      </c>
      <c r="I62" s="26" t="n">
        <f aca="false">(C312)</f>
        <v>25</v>
      </c>
      <c r="J62" s="27" t="n">
        <f aca="false">(D312)</f>
        <v>0.04</v>
      </c>
      <c r="K62" s="28" t="n">
        <f aca="false">G62*I62</f>
        <v>0</v>
      </c>
      <c r="L62" s="29" t="n">
        <f aca="false">G62*I62*J62</f>
        <v>0</v>
      </c>
      <c r="M62" s="24"/>
      <c r="N62" s="25" t="str">
        <f aca="false">B436</f>
        <v>Starbuck's-358</v>
      </c>
      <c r="O62" s="26" t="n">
        <f aca="false">C436</f>
        <v>10</v>
      </c>
      <c r="P62" s="27" t="n">
        <f aca="false">D436</f>
        <v>0.07</v>
      </c>
      <c r="Q62" s="28" t="n">
        <f aca="false">M62*O62</f>
        <v>0</v>
      </c>
      <c r="R62" s="29" t="n">
        <f aca="false">M62*O62*P62</f>
        <v>0</v>
      </c>
      <c r="S62" s="30"/>
      <c r="T62" s="30"/>
      <c r="U62" s="30"/>
    </row>
    <row r="63" customFormat="false" ht="8.1" hidden="false" customHeight="true" outlineLevel="0" collapsed="false">
      <c r="A63" s="24"/>
      <c r="B63" s="25" t="str">
        <f aca="false">B189</f>
        <v>Cabela's-356</v>
      </c>
      <c r="C63" s="26" t="n">
        <f aca="false">C189</f>
        <v>25</v>
      </c>
      <c r="D63" s="27" t="n">
        <f aca="false">D189</f>
        <v>0.05</v>
      </c>
      <c r="E63" s="28" t="n">
        <f aca="false">A63*C63</f>
        <v>0</v>
      </c>
      <c r="F63" s="29" t="n">
        <f aca="false">A63*C63*D63</f>
        <v>0</v>
      </c>
      <c r="G63" s="24"/>
      <c r="H63" s="25" t="str">
        <f aca="false">(B313)</f>
        <v>Lambertville Foodtown-630</v>
      </c>
      <c r="I63" s="26" t="n">
        <f aca="false">(C313)</f>
        <v>100</v>
      </c>
      <c r="J63" s="27" t="n">
        <f aca="false">(D313)</f>
        <v>0.04</v>
      </c>
      <c r="K63" s="28" t="n">
        <f aca="false">G63*I63</f>
        <v>0</v>
      </c>
      <c r="L63" s="29" t="n">
        <f aca="false">G63*I63*J63</f>
        <v>0</v>
      </c>
      <c r="M63" s="24"/>
      <c r="N63" s="25" t="str">
        <f aca="false">B437</f>
        <v>Starbuck's-665</v>
      </c>
      <c r="O63" s="26" t="n">
        <f aca="false">C437</f>
        <v>25</v>
      </c>
      <c r="P63" s="27" t="n">
        <f aca="false">D437</f>
        <v>0.07</v>
      </c>
      <c r="Q63" s="28" t="n">
        <f aca="false">M63*O63</f>
        <v>0</v>
      </c>
      <c r="R63" s="29" t="n">
        <f aca="false">M63*O63*P63</f>
        <v>0</v>
      </c>
      <c r="S63" s="30"/>
      <c r="T63" s="30"/>
      <c r="U63" s="30"/>
    </row>
    <row r="64" customFormat="false" ht="8.1" hidden="false" customHeight="true" outlineLevel="0" collapsed="false">
      <c r="A64" s="24"/>
      <c r="B64" s="25" t="str">
        <f aca="false">B190</f>
        <v>California Pizza-704</v>
      </c>
      <c r="C64" s="26" t="n">
        <f aca="false">C190</f>
        <v>25</v>
      </c>
      <c r="D64" s="27" t="n">
        <f aca="false">D190</f>
        <v>0.04</v>
      </c>
      <c r="E64" s="28" t="n">
        <f aca="false">A64*C64</f>
        <v>0</v>
      </c>
      <c r="F64" s="29" t="n">
        <f aca="false">A64*C64*D64</f>
        <v>0</v>
      </c>
      <c r="G64" s="24"/>
      <c r="H64" s="25" t="str">
        <f aca="false">(B314)</f>
        <v>Land's End-409</v>
      </c>
      <c r="I64" s="26" t="n">
        <f aca="false">(C314)</f>
        <v>25</v>
      </c>
      <c r="J64" s="27" t="n">
        <f aca="false">(D314)</f>
        <v>0.14</v>
      </c>
      <c r="K64" s="28" t="n">
        <f aca="false">G64*I64</f>
        <v>0</v>
      </c>
      <c r="L64" s="29" t="n">
        <f aca="false">G64*I64*J64</f>
        <v>0</v>
      </c>
      <c r="M64" s="24"/>
      <c r="N64" s="25" t="str">
        <f aca="false">B438</f>
        <v>Steak 'n Shake-578</v>
      </c>
      <c r="O64" s="26" t="n">
        <f aca="false">C438</f>
        <v>10</v>
      </c>
      <c r="P64" s="27" t="n">
        <f aca="false">D438</f>
        <v>0.08</v>
      </c>
      <c r="Q64" s="28" t="n">
        <f aca="false">M64*O64</f>
        <v>0</v>
      </c>
      <c r="R64" s="29" t="n">
        <f aca="false">M64*O64*P64</f>
        <v>0</v>
      </c>
      <c r="S64" s="30"/>
      <c r="T64" s="30"/>
      <c r="U64" s="30"/>
    </row>
    <row r="65" customFormat="false" ht="8.1" hidden="false" customHeight="true" outlineLevel="0" collapsed="false">
      <c r="A65" s="24"/>
      <c r="B65" s="25" t="str">
        <f aca="false">B191</f>
        <v>Caper's Bar-536</v>
      </c>
      <c r="C65" s="26" t="n">
        <f aca="false">C191</f>
        <v>20</v>
      </c>
      <c r="D65" s="27" t="n">
        <f aca="false">D191</f>
        <v>0.08</v>
      </c>
      <c r="E65" s="28" t="n">
        <f aca="false">A65*C65</f>
        <v>0</v>
      </c>
      <c r="F65" s="29" t="n">
        <f aca="false">A65*C65*D65</f>
        <v>0</v>
      </c>
      <c r="G65" s="24"/>
      <c r="H65" s="25" t="str">
        <f aca="false">(B315)</f>
        <v>Land's End-569</v>
      </c>
      <c r="I65" s="26" t="n">
        <f aca="false">(C315)</f>
        <v>100</v>
      </c>
      <c r="J65" s="27" t="n">
        <f aca="false">(D315)</f>
        <v>0.143</v>
      </c>
      <c r="K65" s="28" t="n">
        <f aca="false">G65*I65</f>
        <v>0</v>
      </c>
      <c r="L65" s="29" t="n">
        <f aca="false">G65*I65*J65</f>
        <v>0</v>
      </c>
      <c r="M65" s="24"/>
      <c r="N65" s="25" t="str">
        <f aca="false">B439</f>
        <v>Steinmart-386</v>
      </c>
      <c r="O65" s="26" t="n">
        <f aca="false">C439</f>
        <v>20</v>
      </c>
      <c r="P65" s="27" t="n">
        <f aca="false">D439</f>
        <v>0.04</v>
      </c>
      <c r="Q65" s="28" t="n">
        <f aca="false">M65*O65</f>
        <v>0</v>
      </c>
      <c r="R65" s="29" t="n">
        <f aca="false">M65*O65*P65</f>
        <v>0</v>
      </c>
      <c r="S65" s="30"/>
      <c r="T65" s="30"/>
      <c r="U65" s="30"/>
    </row>
    <row r="66" customFormat="false" ht="8.1" hidden="false" customHeight="true" outlineLevel="0" collapsed="false">
      <c r="A66" s="24"/>
      <c r="B66" s="25" t="str">
        <f aca="false">B192</f>
        <v>Carmel's-400</v>
      </c>
      <c r="C66" s="26" t="n">
        <f aca="false">C192</f>
        <v>20</v>
      </c>
      <c r="D66" s="27" t="n">
        <f aca="false">D192</f>
        <v>0.09</v>
      </c>
      <c r="E66" s="28" t="n">
        <f aca="false">A66*C66</f>
        <v>0</v>
      </c>
      <c r="F66" s="29" t="n">
        <f aca="false">A66*C66*D66</f>
        <v>0</v>
      </c>
      <c r="G66" s="24"/>
      <c r="H66" s="25" t="str">
        <f aca="false">(B316)</f>
        <v>Land's End-549</v>
      </c>
      <c r="I66" s="26" t="n">
        <f aca="false">(C316)</f>
        <v>500</v>
      </c>
      <c r="J66" s="27" t="n">
        <f aca="false">(D316)</f>
        <v>0.143</v>
      </c>
      <c r="K66" s="28" t="n">
        <f aca="false">G66*I66</f>
        <v>0</v>
      </c>
      <c r="L66" s="29" t="n">
        <f aca="false">G66*I66*J66</f>
        <v>0</v>
      </c>
      <c r="M66" s="24"/>
      <c r="N66" s="25" t="str">
        <f aca="false">B440</f>
        <v>Stop &amp; Shop-693</v>
      </c>
      <c r="O66" s="26" t="n">
        <f aca="false">C440</f>
        <v>20</v>
      </c>
      <c r="P66" s="27" t="n">
        <f aca="false">D440</f>
        <v>0.05</v>
      </c>
      <c r="Q66" s="28" t="n">
        <f aca="false">M66*O66</f>
        <v>0</v>
      </c>
      <c r="R66" s="29" t="n">
        <f aca="false">M66*O66*P66</f>
        <v>0</v>
      </c>
      <c r="S66" s="30"/>
      <c r="T66" s="30"/>
      <c r="U66" s="30"/>
    </row>
    <row r="67" customFormat="false" ht="8.1" hidden="false" customHeight="true" outlineLevel="0" collapsed="false">
      <c r="A67" s="24"/>
      <c r="B67" s="25" t="str">
        <f aca="false">B193</f>
        <v>Charlies Ice Cream/Pizza-483</v>
      </c>
      <c r="C67" s="26" t="n">
        <f aca="false">C193</f>
        <v>5</v>
      </c>
      <c r="D67" s="27" t="n">
        <f aca="false">D193</f>
        <v>0.13</v>
      </c>
      <c r="E67" s="28" t="n">
        <f aca="false">A67*C67</f>
        <v>0</v>
      </c>
      <c r="F67" s="29" t="n">
        <f aca="false">A67*C67*D67</f>
        <v>0</v>
      </c>
      <c r="G67" s="24"/>
      <c r="H67" s="25" t="str">
        <f aca="false">(B317)</f>
        <v>Lane Bryany/Catherines-615</v>
      </c>
      <c r="I67" s="26" t="n">
        <f aca="false">(C317)</f>
        <v>25</v>
      </c>
      <c r="J67" s="27" t="n">
        <f aca="false">(D317)</f>
        <v>0.06</v>
      </c>
      <c r="K67" s="28" t="n">
        <f aca="false">G67*I67</f>
        <v>0</v>
      </c>
      <c r="L67" s="29" t="n">
        <f aca="false">G67*I67*J67</f>
        <v>0</v>
      </c>
      <c r="M67" s="24"/>
      <c r="N67" s="25" t="str">
        <f aca="false">B441</f>
        <v>Stop &amp; Shop-694</v>
      </c>
      <c r="O67" s="26" t="n">
        <f aca="false">C441</f>
        <v>50</v>
      </c>
      <c r="P67" s="27" t="n">
        <f aca="false">D441</f>
        <v>0.05</v>
      </c>
      <c r="Q67" s="28" t="n">
        <f aca="false">M67*O67</f>
        <v>0</v>
      </c>
      <c r="R67" s="29" t="n">
        <f aca="false">M67*O67*P67</f>
        <v>0</v>
      </c>
      <c r="S67" s="30"/>
      <c r="T67" s="30"/>
      <c r="U67" s="30"/>
    </row>
    <row r="68" customFormat="false" ht="8.1" hidden="false" customHeight="true" outlineLevel="0" collapsed="false">
      <c r="A68" s="24"/>
      <c r="B68" s="25" t="str">
        <f aca="false">B194</f>
        <v>Cheesecake Factory-653</v>
      </c>
      <c r="C68" s="26" t="n">
        <f aca="false">C194</f>
        <v>25</v>
      </c>
      <c r="D68" s="27" t="n">
        <f aca="false">D194</f>
        <v>0.02</v>
      </c>
      <c r="E68" s="28" t="n">
        <f aca="false">A68*C68</f>
        <v>0</v>
      </c>
      <c r="F68" s="29" t="n">
        <f aca="false">A68*C68*D68</f>
        <v>0</v>
      </c>
      <c r="G68" s="24"/>
      <c r="H68" s="25" t="str">
        <f aca="false">(B318)</f>
        <v>Learning Express-501</v>
      </c>
      <c r="I68" s="26" t="n">
        <f aca="false">(C318)</f>
        <v>25</v>
      </c>
      <c r="J68" s="27" t="n">
        <f aca="false">(D318)</f>
        <v>0.02</v>
      </c>
      <c r="K68" s="28" t="n">
        <f aca="false">G68*I68</f>
        <v>0</v>
      </c>
      <c r="L68" s="29" t="n">
        <f aca="false">G68*I68*J68</f>
        <v>0</v>
      </c>
      <c r="M68" s="24"/>
      <c r="N68" s="25" t="str">
        <f aca="false">B442</f>
        <v>Stop &amp; Shop-695</v>
      </c>
      <c r="O68" s="26" t="n">
        <f aca="false">C442</f>
        <v>100</v>
      </c>
      <c r="P68" s="27" t="n">
        <f aca="false">D442</f>
        <v>0.05</v>
      </c>
      <c r="Q68" s="28" t="n">
        <f aca="false">M68*O68</f>
        <v>0</v>
      </c>
      <c r="R68" s="29" t="n">
        <f aca="false">M68*O68*P68</f>
        <v>0</v>
      </c>
      <c r="S68" s="30"/>
      <c r="T68" s="30"/>
      <c r="U68" s="30"/>
    </row>
    <row r="69" customFormat="false" ht="8.1" hidden="false" customHeight="true" outlineLevel="0" collapsed="false">
      <c r="A69" s="24"/>
      <c r="B69" s="25" t="str">
        <f aca="false">B195</f>
        <v>Chevron-703</v>
      </c>
      <c r="C69" s="26" t="n">
        <f aca="false">C195</f>
        <v>50</v>
      </c>
      <c r="D69" s="27" t="n">
        <f aca="false">D195</f>
        <v>0.02</v>
      </c>
      <c r="E69" s="28" t="n">
        <f aca="false">A69*C69</f>
        <v>0</v>
      </c>
      <c r="F69" s="29" t="n">
        <f aca="false">A69*C69*D69</f>
        <v>0</v>
      </c>
      <c r="G69" s="24"/>
      <c r="H69" s="25" t="str">
        <f aca="false">(B319)</f>
        <v>Libbey Glass-446</v>
      </c>
      <c r="I69" s="26" t="n">
        <f aca="false">(C319)</f>
        <v>20</v>
      </c>
      <c r="J69" s="27" t="n">
        <f aca="false">(D319)</f>
        <v>0.12</v>
      </c>
      <c r="K69" s="28" t="n">
        <f aca="false">G69*I69</f>
        <v>0</v>
      </c>
      <c r="L69" s="29" t="n">
        <f aca="false">G69*I69*J69</f>
        <v>0</v>
      </c>
      <c r="M69" s="24"/>
      <c r="N69" s="25" t="str">
        <f aca="false">B443</f>
        <v>Subway-394</v>
      </c>
      <c r="O69" s="26" t="n">
        <f aca="false">C443</f>
        <v>10</v>
      </c>
      <c r="P69" s="27" t="n">
        <f aca="false">D443</f>
        <v>0.04</v>
      </c>
      <c r="Q69" s="28" t="n">
        <f aca="false">M69*O69</f>
        <v>0</v>
      </c>
      <c r="R69" s="29" t="n">
        <f aca="false">M69*O69*P69</f>
        <v>0</v>
      </c>
      <c r="S69" s="23"/>
      <c r="T69" s="30"/>
      <c r="U69" s="30"/>
    </row>
    <row r="70" customFormat="false" ht="8.1" hidden="false" customHeight="true" outlineLevel="0" collapsed="false">
      <c r="A70" s="24"/>
      <c r="B70" s="25" t="str">
        <f aca="false">B196</f>
        <v>Chick-fil-A-699</v>
      </c>
      <c r="C70" s="26" t="n">
        <f aca="false">C196</f>
        <v>10</v>
      </c>
      <c r="D70" s="27" t="n">
        <f aca="false">D196</f>
        <v>0.02</v>
      </c>
      <c r="E70" s="28" t="n">
        <f aca="false">A70*C70</f>
        <v>0</v>
      </c>
      <c r="F70" s="29" t="n">
        <f aca="false">A70*C70*D70</f>
        <v>0</v>
      </c>
      <c r="G70" s="24"/>
      <c r="H70" s="25" t="str">
        <f aca="false">(B320)</f>
        <v>Limited-663</v>
      </c>
      <c r="I70" s="26" t="n">
        <f aca="false">(C320)</f>
        <v>25</v>
      </c>
      <c r="J70" s="27" t="n">
        <f aca="false">(D320)</f>
        <v>0.09</v>
      </c>
      <c r="K70" s="28" t="n">
        <f aca="false">G70*I70</f>
        <v>0</v>
      </c>
      <c r="L70" s="29" t="n">
        <f aca="false">G70*I70*J70</f>
        <v>0</v>
      </c>
      <c r="M70" s="24"/>
      <c r="N70" s="25" t="str">
        <f aca="false">B444</f>
        <v>T. J. Maxx/Marshalls-325</v>
      </c>
      <c r="O70" s="26" t="n">
        <f aca="false">C444</f>
        <v>25</v>
      </c>
      <c r="P70" s="27" t="n">
        <f aca="false">D444</f>
        <v>0.07</v>
      </c>
      <c r="Q70" s="28" t="n">
        <f aca="false">M70*O70</f>
        <v>0</v>
      </c>
      <c r="R70" s="29" t="n">
        <f aca="false">M70*O70*P70</f>
        <v>0</v>
      </c>
      <c r="S70" s="23"/>
      <c r="T70" s="30"/>
      <c r="U70" s="30"/>
    </row>
    <row r="71" customFormat="false" ht="8.1" hidden="false" customHeight="true" outlineLevel="0" collapsed="false">
      <c r="A71" s="24"/>
      <c r="B71" s="25" t="str">
        <f aca="false">B197</f>
        <v>Children Place-649</v>
      </c>
      <c r="C71" s="26" t="n">
        <f aca="false">C197</f>
        <v>25</v>
      </c>
      <c r="D71" s="27" t="n">
        <f aca="false">D197</f>
        <v>0.12</v>
      </c>
      <c r="E71" s="28" t="n">
        <f aca="false">A71*C71</f>
        <v>0</v>
      </c>
      <c r="F71" s="29" t="n">
        <f aca="false">A71*C71*D71</f>
        <v>0</v>
      </c>
      <c r="G71" s="24"/>
      <c r="H71" s="25" t="str">
        <f aca="false">(B321)</f>
        <v>Limited/Too-159</v>
      </c>
      <c r="I71" s="26" t="n">
        <f aca="false">(C321)</f>
        <v>25</v>
      </c>
      <c r="J71" s="27" t="n">
        <f aca="false">(D321)</f>
        <v>0.02</v>
      </c>
      <c r="K71" s="28" t="n">
        <f aca="false">G71*I71</f>
        <v>0</v>
      </c>
      <c r="L71" s="29" t="n">
        <f aca="false">G71*I71*J71</f>
        <v>0</v>
      </c>
      <c r="M71" s="24"/>
      <c r="N71" s="25" t="str">
        <f aca="false">B445</f>
        <v>Taco Bell-667</v>
      </c>
      <c r="O71" s="26" t="n">
        <f aca="false">C445</f>
        <v>10</v>
      </c>
      <c r="P71" s="27" t="n">
        <f aca="false">D445</f>
        <v>0.04</v>
      </c>
      <c r="Q71" s="28" t="n">
        <f aca="false">M71*O71</f>
        <v>0</v>
      </c>
      <c r="R71" s="29" t="n">
        <f aca="false">M71*O71*P71</f>
        <v>0</v>
      </c>
      <c r="S71" s="23"/>
      <c r="T71" s="30"/>
      <c r="U71" s="30"/>
    </row>
    <row r="72" customFormat="false" ht="8.1" hidden="false" customHeight="true" outlineLevel="0" collapsed="false">
      <c r="A72" s="24"/>
      <c r="B72" s="25" t="str">
        <f aca="false">B198</f>
        <v>Chili's/Mac.-290</v>
      </c>
      <c r="C72" s="26" t="n">
        <f aca="false">C198</f>
        <v>10</v>
      </c>
      <c r="D72" s="27" t="n">
        <f aca="false">D198</f>
        <v>0.11</v>
      </c>
      <c r="E72" s="28" t="n">
        <f aca="false">A72*C72</f>
        <v>0</v>
      </c>
      <c r="F72" s="29" t="n">
        <f aca="false">A72*C72*D72</f>
        <v>0</v>
      </c>
      <c r="G72" s="24"/>
      <c r="H72" s="25" t="str">
        <f aca="false">(B322)</f>
        <v>Little Caesar's-534</v>
      </c>
      <c r="I72" s="26" t="n">
        <f aca="false">(C322)</f>
        <v>10</v>
      </c>
      <c r="J72" s="27" t="n">
        <f aca="false">(D322)</f>
        <v>0.08</v>
      </c>
      <c r="K72" s="28" t="n">
        <f aca="false">G72*I72</f>
        <v>0</v>
      </c>
      <c r="L72" s="29" t="n">
        <f aca="false">G72*I72*J72</f>
        <v>0</v>
      </c>
      <c r="M72" s="24"/>
      <c r="N72" s="25" t="str">
        <f aca="false">B446</f>
        <v>Taco Bell-750</v>
      </c>
      <c r="O72" s="26" t="n">
        <f aca="false">C446</f>
        <v>20</v>
      </c>
      <c r="P72" s="27" t="n">
        <f aca="false">D446</f>
        <v>0.04</v>
      </c>
      <c r="Q72" s="28" t="n">
        <f aca="false">M72*O72</f>
        <v>0</v>
      </c>
      <c r="R72" s="29" t="n">
        <f aca="false">M72*O72*P72</f>
        <v>0</v>
      </c>
      <c r="S72" s="23"/>
      <c r="T72" s="30"/>
      <c r="U72" s="30"/>
    </row>
    <row r="73" customFormat="false" ht="8.1" hidden="false" customHeight="true" outlineLevel="0" collapsed="false">
      <c r="A73" s="24"/>
      <c r="B73" s="25" t="str">
        <f aca="false">B199</f>
        <v>Chili's/Mac.-696</v>
      </c>
      <c r="C73" s="26" t="n">
        <f aca="false">C199</f>
        <v>25</v>
      </c>
      <c r="D73" s="27" t="n">
        <f aca="false">D199</f>
        <v>0.11</v>
      </c>
      <c r="E73" s="28" t="n">
        <f aca="false">A73*C73</f>
        <v>0</v>
      </c>
      <c r="F73" s="29" t="n">
        <f aca="false">A73*C73*D73</f>
        <v>0</v>
      </c>
      <c r="G73" s="24"/>
      <c r="H73" s="25" t="str">
        <f aca="false">(B323)</f>
        <v>LL Bean-469</v>
      </c>
      <c r="I73" s="26" t="n">
        <f aca="false">(C323)</f>
        <v>25</v>
      </c>
      <c r="J73" s="27" t="n">
        <f aca="false">(D323)</f>
        <v>0.13</v>
      </c>
      <c r="K73" s="28" t="n">
        <f aca="false">G73*I73</f>
        <v>0</v>
      </c>
      <c r="L73" s="29" t="n">
        <f aca="false">G73*I73*J73</f>
        <v>0</v>
      </c>
      <c r="M73" s="24"/>
      <c r="N73" s="25" t="str">
        <f aca="false">B447</f>
        <v>Talbot's-484</v>
      </c>
      <c r="O73" s="26" t="n">
        <f aca="false">C447</f>
        <v>25</v>
      </c>
      <c r="P73" s="27" t="n">
        <f aca="false">D447</f>
        <v>0.05</v>
      </c>
      <c r="Q73" s="28" t="n">
        <f aca="false">M73*O73</f>
        <v>0</v>
      </c>
      <c r="R73" s="29" t="n">
        <f aca="false">M73*O73*P73</f>
        <v>0</v>
      </c>
      <c r="S73" s="23"/>
      <c r="T73" s="30"/>
      <c r="U73" s="30"/>
    </row>
    <row r="74" customFormat="false" ht="8.1" hidden="false" customHeight="true" outlineLevel="0" collapsed="false">
      <c r="A74" s="24"/>
      <c r="B74" s="25" t="str">
        <f aca="false">B200</f>
        <v>Chipotle-687</v>
      </c>
      <c r="C74" s="26" t="n">
        <f aca="false">C200</f>
        <v>25</v>
      </c>
      <c r="D74" s="27" t="n">
        <f aca="false">D200</f>
        <v>0.1</v>
      </c>
      <c r="E74" s="28" t="n">
        <f aca="false">A74*C74</f>
        <v>0</v>
      </c>
      <c r="F74" s="29" t="n">
        <f aca="false">A74*C74*D74</f>
        <v>0</v>
      </c>
      <c r="G74" s="24"/>
      <c r="H74" s="25" t="str">
        <f aca="false">(B324)</f>
        <v>Loma Linda's/Ventura's-377</v>
      </c>
      <c r="I74" s="26" t="n">
        <f aca="false">(C324)</f>
        <v>10</v>
      </c>
      <c r="J74" s="27" t="n">
        <f aca="false">(D324)</f>
        <v>0.11</v>
      </c>
      <c r="K74" s="28" t="n">
        <f aca="false">G74*I74</f>
        <v>0</v>
      </c>
      <c r="L74" s="29" t="n">
        <f aca="false">G74*I74*J74</f>
        <v>0</v>
      </c>
      <c r="M74" s="24"/>
      <c r="N74" s="25" t="str">
        <f aca="false">B448</f>
        <v>Target-579</v>
      </c>
      <c r="O74" s="26" t="n">
        <f aca="false">C448</f>
        <v>25</v>
      </c>
      <c r="P74" s="27" t="n">
        <f aca="false">D448</f>
        <v>0.02</v>
      </c>
      <c r="Q74" s="28" t="n">
        <f aca="false">M74*O74</f>
        <v>0</v>
      </c>
      <c r="R74" s="29" t="n">
        <f aca="false">M74*O74*P74</f>
        <v>0</v>
      </c>
      <c r="S74" s="23"/>
      <c r="T74" s="30"/>
      <c r="U74" s="30"/>
    </row>
    <row r="75" customFormat="false" ht="8.1" hidden="false" customHeight="true" outlineLevel="0" collapsed="false">
      <c r="A75" s="24"/>
      <c r="B75" s="25" t="str">
        <f aca="false">B201</f>
        <v>Choice Hotels-712</v>
      </c>
      <c r="C75" s="26" t="n">
        <f aca="false">C201</f>
        <v>50</v>
      </c>
      <c r="D75" s="27" t="n">
        <f aca="false">D201</f>
        <v>0.04</v>
      </c>
      <c r="E75" s="28" t="n">
        <f aca="false">A75*C75</f>
        <v>0</v>
      </c>
      <c r="F75" s="29" t="n">
        <f aca="false">A75*C75*D75</f>
        <v>0</v>
      </c>
      <c r="G75" s="24"/>
      <c r="H75" s="25" t="str">
        <f aca="false">(B325)</f>
        <v>Lord &amp; Taylor - 778</v>
      </c>
      <c r="I75" s="26" t="n">
        <f aca="false">(C325)</f>
        <v>25</v>
      </c>
      <c r="J75" s="27" t="n">
        <f aca="false">(D325)</f>
        <v>0.1</v>
      </c>
      <c r="K75" s="28" t="n">
        <f aca="false">G75*I75</f>
        <v>0</v>
      </c>
      <c r="L75" s="29" t="n">
        <f aca="false">G75*I75*J75</f>
        <v>0</v>
      </c>
      <c r="M75" s="24"/>
      <c r="N75" s="25" t="str">
        <f aca="false">B449</f>
        <v>Target-608</v>
      </c>
      <c r="O75" s="26" t="n">
        <f aca="false">C449</f>
        <v>100</v>
      </c>
      <c r="P75" s="27" t="n">
        <f aca="false">D449</f>
        <v>0.02</v>
      </c>
      <c r="Q75" s="28" t="n">
        <f aca="false">M75*O75</f>
        <v>0</v>
      </c>
      <c r="R75" s="29" t="n">
        <f aca="false">M75*O75*P75</f>
        <v>0</v>
      </c>
      <c r="S75" s="23"/>
      <c r="T75" s="30"/>
      <c r="U75" s="30"/>
    </row>
    <row r="76" customFormat="false" ht="8.1" hidden="false" customHeight="true" outlineLevel="0" collapsed="false">
      <c r="A76" s="24"/>
      <c r="B76" s="25" t="str">
        <f aca="false">B202</f>
        <v>Choice Hotels-713</v>
      </c>
      <c r="C76" s="26" t="n">
        <f aca="false">C202</f>
        <v>100</v>
      </c>
      <c r="D76" s="27" t="n">
        <f aca="false">D202</f>
        <v>0.04</v>
      </c>
      <c r="E76" s="28" t="n">
        <f aca="false">A76*C76</f>
        <v>0</v>
      </c>
      <c r="F76" s="29" t="n">
        <f aca="false">A76*C76*D76</f>
        <v>0</v>
      </c>
      <c r="G76" s="24"/>
      <c r="H76" s="25" t="str">
        <f aca="false">(B326)</f>
        <v>Lowe's-321</v>
      </c>
      <c r="I76" s="26" t="n">
        <f aca="false">(C326)</f>
        <v>25</v>
      </c>
      <c r="J76" s="27" t="n">
        <f aca="false">(D326)</f>
        <v>0.04</v>
      </c>
      <c r="K76" s="28" t="n">
        <f aca="false">G76*I76</f>
        <v>0</v>
      </c>
      <c r="L76" s="29" t="n">
        <f aca="false">G76*I76*J76</f>
        <v>0</v>
      </c>
      <c r="M76" s="24"/>
      <c r="N76" s="25" t="str">
        <f aca="false">B450</f>
        <v>Temperance Foodtown-631</v>
      </c>
      <c r="O76" s="26" t="n">
        <f aca="false">C450</f>
        <v>25</v>
      </c>
      <c r="P76" s="27" t="n">
        <f aca="false">D450</f>
        <v>0.04</v>
      </c>
      <c r="Q76" s="28" t="n">
        <f aca="false">M76*O76</f>
        <v>0</v>
      </c>
      <c r="R76" s="29" t="n">
        <f aca="false">M76*O76*P76</f>
        <v>0</v>
      </c>
      <c r="S76" s="23"/>
      <c r="T76" s="30"/>
      <c r="U76" s="30"/>
    </row>
    <row r="77" customFormat="false" ht="8.1" hidden="false" customHeight="true" outlineLevel="0" collapsed="false">
      <c r="A77" s="24"/>
      <c r="B77" s="25" t="str">
        <f aca="false">B203</f>
        <v>Chuck E. Cheese-474</v>
      </c>
      <c r="C77" s="26" t="n">
        <f aca="false">C203</f>
        <v>10</v>
      </c>
      <c r="D77" s="27" t="n">
        <f aca="false">D203</f>
        <v>0.08</v>
      </c>
      <c r="E77" s="28" t="n">
        <f aca="false">A77*C77</f>
        <v>0</v>
      </c>
      <c r="F77" s="29" t="n">
        <f aca="false">A77*C77*D77</f>
        <v>0</v>
      </c>
      <c r="G77" s="24"/>
      <c r="H77" s="25" t="str">
        <f aca="false">(B327)</f>
        <v>Lowe's-322</v>
      </c>
      <c r="I77" s="26" t="n">
        <f aca="false">(C327)</f>
        <v>100</v>
      </c>
      <c r="J77" s="27" t="n">
        <f aca="false">(D327)</f>
        <v>0.04</v>
      </c>
      <c r="K77" s="28" t="n">
        <f aca="false">G77*I77</f>
        <v>0</v>
      </c>
      <c r="L77" s="29" t="n">
        <f aca="false">G77*I77*J77</f>
        <v>0</v>
      </c>
      <c r="M77" s="24"/>
      <c r="N77" s="25" t="str">
        <f aca="false">B451</f>
        <v>Temperance Foodtown-632</v>
      </c>
      <c r="O77" s="26" t="n">
        <f aca="false">C451</f>
        <v>100</v>
      </c>
      <c r="P77" s="27" t="n">
        <f aca="false">D451</f>
        <v>0.04</v>
      </c>
      <c r="Q77" s="28" t="n">
        <f aca="false">M77*O77</f>
        <v>0</v>
      </c>
      <c r="R77" s="29" t="n">
        <f aca="false">M77*O77*P77</f>
        <v>0</v>
      </c>
      <c r="S77" s="23"/>
      <c r="T77" s="30"/>
      <c r="U77" s="30"/>
    </row>
    <row r="78" customFormat="false" ht="8.1" hidden="false" customHeight="true" outlineLevel="0" collapsed="false">
      <c r="A78" s="24"/>
      <c r="B78" s="25" t="str">
        <f aca="false">B204</f>
        <v>Ciao's/Real Sea-393</v>
      </c>
      <c r="C78" s="26" t="n">
        <f aca="false">C204</f>
        <v>25</v>
      </c>
      <c r="D78" s="27" t="n">
        <f aca="false">D204</f>
        <v>0.12</v>
      </c>
      <c r="E78" s="28" t="n">
        <f aca="false">A78*C78</f>
        <v>0</v>
      </c>
      <c r="F78" s="29" t="n">
        <f aca="false">A78*C78*D78</f>
        <v>0</v>
      </c>
      <c r="G78" s="24"/>
      <c r="H78" s="25" t="str">
        <f aca="false">(B328)</f>
        <v>Lowe's-550</v>
      </c>
      <c r="I78" s="26" t="n">
        <f aca="false">(C328)</f>
        <v>500</v>
      </c>
      <c r="J78" s="27" t="n">
        <f aca="false">(D328)</f>
        <v>0.04</v>
      </c>
      <c r="K78" s="28" t="n">
        <f aca="false">G78*I78</f>
        <v>0</v>
      </c>
      <c r="L78" s="29" t="n">
        <f aca="false">G78*I78*J78</f>
        <v>0</v>
      </c>
      <c r="M78" s="24"/>
      <c r="N78" s="25" t="str">
        <f aca="false">B452</f>
        <v>Texas Roadhouse-479</v>
      </c>
      <c r="O78" s="26" t="n">
        <f aca="false">C452</f>
        <v>25</v>
      </c>
      <c r="P78" s="27" t="n">
        <f aca="false">D452</f>
        <v>0.08</v>
      </c>
      <c r="Q78" s="28" t="n">
        <f aca="false">M78*O78</f>
        <v>0</v>
      </c>
      <c r="R78" s="29" t="n">
        <f aca="false">M78*O78*P78</f>
        <v>0</v>
      </c>
      <c r="S78" s="23"/>
      <c r="T78" s="30"/>
      <c r="U78" s="30"/>
    </row>
    <row r="79" customFormat="false" ht="8.1" hidden="false" customHeight="true" outlineLevel="0" collapsed="false">
      <c r="A79" s="24"/>
      <c r="B79" s="25" t="str">
        <f aca="false">B205</f>
        <v>Cinemark-361</v>
      </c>
      <c r="C79" s="26" t="n">
        <f aca="false">C205</f>
        <v>10</v>
      </c>
      <c r="D79" s="27" t="n">
        <f aca="false">D205</f>
        <v>0.1</v>
      </c>
      <c r="E79" s="28" t="n">
        <f aca="false">A79*C79</f>
        <v>0</v>
      </c>
      <c r="F79" s="29" t="n">
        <f aca="false">A79*C79*D79</f>
        <v>0</v>
      </c>
      <c r="G79" s="24"/>
      <c r="H79" s="25" t="str">
        <f aca="false">(B329)</f>
        <v>Lowe's-551</v>
      </c>
      <c r="I79" s="35" t="n">
        <f aca="false">(C329)</f>
        <v>1000</v>
      </c>
      <c r="J79" s="27" t="n">
        <f aca="false">(D329)</f>
        <v>0.04</v>
      </c>
      <c r="K79" s="28" t="n">
        <f aca="false">G79*I79</f>
        <v>0</v>
      </c>
      <c r="L79" s="29" t="n">
        <f aca="false">G79*I79*J79</f>
        <v>0</v>
      </c>
      <c r="M79" s="24"/>
      <c r="N79" s="25" t="str">
        <f aca="false">B453</f>
        <v>TGI Fridays-762</v>
      </c>
      <c r="O79" s="26" t="n">
        <f aca="false">C453</f>
        <v>25</v>
      </c>
      <c r="P79" s="27" t="n">
        <f aca="false">D453</f>
        <v>0.09</v>
      </c>
      <c r="Q79" s="28" t="n">
        <f aca="false">M79*O79</f>
        <v>0</v>
      </c>
      <c r="R79" s="29" t="n">
        <f aca="false">M79*O79*P79</f>
        <v>0</v>
      </c>
      <c r="S79" s="23"/>
      <c r="T79" s="30"/>
      <c r="U79" s="30"/>
    </row>
    <row r="80" customFormat="false" ht="8.1" hidden="false" customHeight="true" outlineLevel="0" collapsed="false">
      <c r="A80" s="24"/>
      <c r="B80" s="25" t="str">
        <f aca="false">B206</f>
        <v>Circle K-529</v>
      </c>
      <c r="C80" s="26" t="n">
        <f aca="false">C206</f>
        <v>25</v>
      </c>
      <c r="D80" s="27" t="n">
        <f aca="false">D206</f>
        <v>0.02</v>
      </c>
      <c r="E80" s="28" t="n">
        <f aca="false">A80*C80</f>
        <v>0</v>
      </c>
      <c r="F80" s="29" t="n">
        <f aca="false">A80*C80*D80</f>
        <v>0</v>
      </c>
      <c r="G80" s="24"/>
      <c r="H80" s="25" t="str">
        <f aca="false">(B330)</f>
        <v>Macy's-379</v>
      </c>
      <c r="I80" s="26" t="n">
        <f aca="false">(C330)</f>
        <v>25</v>
      </c>
      <c r="J80" s="27" t="n">
        <f aca="false">(D330)</f>
        <v>0.1</v>
      </c>
      <c r="K80" s="28" t="n">
        <f aca="false">G80*I80</f>
        <v>0</v>
      </c>
      <c r="L80" s="29" t="n">
        <f aca="false">G80*I80*J80</f>
        <v>0</v>
      </c>
      <c r="M80" s="24"/>
      <c r="N80" s="25" t="str">
        <f aca="false">B454</f>
        <v>TicketMaster-518</v>
      </c>
      <c r="O80" s="26" t="n">
        <f aca="false">C454</f>
        <v>25</v>
      </c>
      <c r="P80" s="27" t="n">
        <f aca="false">D454</f>
        <v>0.04</v>
      </c>
      <c r="Q80" s="28" t="n">
        <f aca="false">M80*O80</f>
        <v>0</v>
      </c>
      <c r="R80" s="29" t="n">
        <f aca="false">M80*O80*P80</f>
        <v>0</v>
      </c>
      <c r="S80" s="23"/>
      <c r="T80" s="30"/>
      <c r="U80" s="30"/>
    </row>
    <row r="81" customFormat="false" ht="8.1" hidden="false" customHeight="true" outlineLevel="0" collapsed="false">
      <c r="A81" s="24"/>
      <c r="B81" s="25" t="str">
        <f aca="false">B207</f>
        <v>City Barbeque-508</v>
      </c>
      <c r="C81" s="26" t="n">
        <f aca="false">C207</f>
        <v>20</v>
      </c>
      <c r="D81" s="27" t="n">
        <f aca="false">D207</f>
        <v>0.12</v>
      </c>
      <c r="E81" s="28" t="n">
        <f aca="false">A81*C81</f>
        <v>0</v>
      </c>
      <c r="F81" s="29" t="n">
        <f aca="false">A81*C81*D81</f>
        <v>0</v>
      </c>
      <c r="G81" s="24"/>
      <c r="H81" s="25" t="str">
        <f aca="false">(B331)</f>
        <v>Magic Wok-420</v>
      </c>
      <c r="I81" s="26" t="n">
        <f aca="false">(C331)</f>
        <v>10</v>
      </c>
      <c r="J81" s="27" t="n">
        <f aca="false">(D331)</f>
        <v>0.08</v>
      </c>
      <c r="K81" s="28" t="n">
        <f aca="false">G81*I81</f>
        <v>0</v>
      </c>
      <c r="L81" s="29" t="n">
        <f aca="false">G81*I81*J81</f>
        <v>0</v>
      </c>
      <c r="M81" s="24"/>
      <c r="N81" s="25" t="str">
        <f aca="false">B455</f>
        <v>TicketMaster-519</v>
      </c>
      <c r="O81" s="26" t="n">
        <f aca="false">C455</f>
        <v>100</v>
      </c>
      <c r="P81" s="27" t="n">
        <f aca="false">D455</f>
        <v>0.04</v>
      </c>
      <c r="Q81" s="28" t="n">
        <f aca="false">M81*O81</f>
        <v>0</v>
      </c>
      <c r="R81" s="29" t="n">
        <f aca="false">M81*O81*P81</f>
        <v>0</v>
      </c>
      <c r="S81" s="23"/>
      <c r="T81" s="30"/>
      <c r="U81" s="30"/>
    </row>
    <row r="82" customFormat="false" ht="8.1" hidden="false" customHeight="true" outlineLevel="0" collapsed="false">
      <c r="A82" s="24"/>
      <c r="B82" s="25" t="str">
        <f aca="false">B208</f>
        <v>Claddagh's-476</v>
      </c>
      <c r="C82" s="26" t="n">
        <f aca="false">C208</f>
        <v>40</v>
      </c>
      <c r="D82" s="27" t="n">
        <f aca="false">D208</f>
        <v>0.1</v>
      </c>
      <c r="E82" s="28" t="n">
        <f aca="false">A82*C82</f>
        <v>0</v>
      </c>
      <c r="F82" s="29" t="n">
        <f aca="false">A82*C82*D82</f>
        <v>0</v>
      </c>
      <c r="G82" s="24"/>
      <c r="H82" s="25" t="str">
        <f aca="false">(B332)</f>
        <v>Manhattan's-782</v>
      </c>
      <c r="I82" s="26" t="n">
        <f aca="false">(C332)</f>
        <v>25</v>
      </c>
      <c r="J82" s="27" t="n">
        <f aca="false">(D332)</f>
        <v>0.08</v>
      </c>
      <c r="K82" s="28" t="n">
        <f aca="false">G82*I82</f>
        <v>0</v>
      </c>
      <c r="L82" s="29" t="n">
        <f aca="false">G82*I82*J82</f>
        <v>0</v>
      </c>
      <c r="M82" s="24"/>
      <c r="N82" s="25" t="str">
        <f aca="false">B456</f>
        <v>Tim Horton's-323</v>
      </c>
      <c r="O82" s="26" t="n">
        <f aca="false">C456</f>
        <v>10</v>
      </c>
      <c r="P82" s="27" t="n">
        <f aca="false">D456</f>
        <v>0.05</v>
      </c>
      <c r="Q82" s="28" t="n">
        <f aca="false">M82*O82</f>
        <v>0</v>
      </c>
      <c r="R82" s="29" t="n">
        <f aca="false">M82*O82*P82</f>
        <v>0</v>
      </c>
      <c r="S82" s="4"/>
      <c r="T82" s="30"/>
      <c r="U82" s="30"/>
    </row>
    <row r="83" customFormat="false" ht="8.1" hidden="false" customHeight="true" outlineLevel="0" collapsed="false">
      <c r="A83" s="24"/>
      <c r="B83" s="25" t="str">
        <f aca="false">B209</f>
        <v>Claire's/Icing-387</v>
      </c>
      <c r="C83" s="26" t="n">
        <f aca="false">C209</f>
        <v>10</v>
      </c>
      <c r="D83" s="27" t="n">
        <f aca="false">D209</f>
        <v>0.09</v>
      </c>
      <c r="E83" s="28" t="n">
        <f aca="false">A83*C83</f>
        <v>0</v>
      </c>
      <c r="F83" s="29" t="n">
        <f aca="false">A83*C83*D83</f>
        <v>0</v>
      </c>
      <c r="G83" s="24"/>
      <c r="H83" s="25" t="str">
        <f aca="false">(B333)</f>
        <v>Mancino's-543</v>
      </c>
      <c r="I83" s="26" t="n">
        <f aca="false">(C333)</f>
        <v>10</v>
      </c>
      <c r="J83" s="27" t="n">
        <f aca="false">(D333)</f>
        <v>0.08</v>
      </c>
      <c r="K83" s="28" t="n">
        <f aca="false">G83*I83</f>
        <v>0</v>
      </c>
      <c r="L83" s="29" t="n">
        <f aca="false">G83*I83*J83</f>
        <v>0</v>
      </c>
      <c r="M83" s="24"/>
      <c r="N83" s="25" t="str">
        <f aca="false">B457</f>
        <v>Tony Packo's-439</v>
      </c>
      <c r="O83" s="26" t="n">
        <f aca="false">C457</f>
        <v>25</v>
      </c>
      <c r="P83" s="27" t="n">
        <f aca="false">D457</f>
        <v>0.09</v>
      </c>
      <c r="Q83" s="28" t="n">
        <f aca="false">M83*O83</f>
        <v>0</v>
      </c>
      <c r="R83" s="29" t="n">
        <f aca="false">M83*O83*P83</f>
        <v>0</v>
      </c>
      <c r="S83" s="30"/>
      <c r="T83" s="30"/>
      <c r="U83" s="30"/>
    </row>
    <row r="84" customFormat="false" ht="8.1" hidden="false" customHeight="true" outlineLevel="0" collapsed="false">
      <c r="A84" s="24"/>
      <c r="B84" s="25" t="str">
        <f aca="false">B210</f>
        <v>Classic Café-498</v>
      </c>
      <c r="C84" s="26" t="n">
        <f aca="false">C210</f>
        <v>10</v>
      </c>
      <c r="D84" s="27" t="n">
        <f aca="false">D210</f>
        <v>0.1</v>
      </c>
      <c r="E84" s="28" t="n">
        <f aca="false">A84*C84</f>
        <v>0</v>
      </c>
      <c r="F84" s="29" t="n">
        <f aca="false">A84*C84*D84</f>
        <v>0</v>
      </c>
      <c r="G84" s="24"/>
      <c r="H84" s="25" t="str">
        <f aca="false">(B334)</f>
        <v>Mancy's/Shorty's-458</v>
      </c>
      <c r="I84" s="26" t="n">
        <f aca="false">(C334)</f>
        <v>25</v>
      </c>
      <c r="J84" s="27" t="n">
        <f aca="false">(D334)</f>
        <v>0.07</v>
      </c>
      <c r="K84" s="28" t="n">
        <f aca="false">G84*I84</f>
        <v>0</v>
      </c>
      <c r="L84" s="29" t="n">
        <f aca="false">G84*I84*J84</f>
        <v>0</v>
      </c>
      <c r="M84" s="24"/>
      <c r="N84" s="25" t="str">
        <f aca="false">B458</f>
        <v>Touch of Class Dry Cleaners-391</v>
      </c>
      <c r="O84" s="26" t="n">
        <f aca="false">C458</f>
        <v>10</v>
      </c>
      <c r="P84" s="27" t="n">
        <f aca="false">D458</f>
        <v>0.08</v>
      </c>
      <c r="Q84" s="28" t="n">
        <f aca="false">M84*O84</f>
        <v>0</v>
      </c>
      <c r="R84" s="29" t="n">
        <f aca="false">M84*O84*P84</f>
        <v>0</v>
      </c>
      <c r="S84" s="30"/>
      <c r="T84" s="30"/>
      <c r="U84" s="30"/>
    </row>
    <row r="85" customFormat="false" ht="8.1" hidden="false" customHeight="true" outlineLevel="0" collapsed="false">
      <c r="A85" s="24"/>
      <c r="B85" s="25" t="str">
        <f aca="false">B211</f>
        <v>Coldstone-499</v>
      </c>
      <c r="C85" s="26" t="n">
        <f aca="false">C211</f>
        <v>10</v>
      </c>
      <c r="D85" s="27" t="n">
        <f aca="false">D211</f>
        <v>0.08</v>
      </c>
      <c r="E85" s="28" t="n">
        <f aca="false">A85*C85</f>
        <v>0</v>
      </c>
      <c r="F85" s="29" t="n">
        <f aca="false">A85*C85*D85</f>
        <v>0</v>
      </c>
      <c r="G85" s="24"/>
      <c r="H85" s="25" t="str">
        <f aca="false">(B335)</f>
        <v>Mancy's/Shorty's-733</v>
      </c>
      <c r="I85" s="26" t="n">
        <f aca="false">(C335)</f>
        <v>100</v>
      </c>
      <c r="J85" s="27" t="n">
        <f aca="false">(D335)</f>
        <v>0.07</v>
      </c>
      <c r="K85" s="28" t="n">
        <f aca="false">G85*I85</f>
        <v>0</v>
      </c>
      <c r="L85" s="29" t="n">
        <f aca="false">G85*I85*J85</f>
        <v>0</v>
      </c>
      <c r="M85" s="24"/>
      <c r="N85" s="25" t="str">
        <f aca="false">B459</f>
        <v>Toys-R-Us/Baby's-106</v>
      </c>
      <c r="O85" s="26" t="n">
        <f aca="false">C459</f>
        <v>25</v>
      </c>
      <c r="P85" s="27" t="n">
        <f aca="false">D459</f>
        <v>0.02</v>
      </c>
      <c r="Q85" s="28" t="n">
        <f aca="false">M85*O85</f>
        <v>0</v>
      </c>
      <c r="R85" s="29" t="n">
        <f aca="false">M85*O85*P85</f>
        <v>0</v>
      </c>
      <c r="S85" s="30"/>
      <c r="T85" s="30"/>
      <c r="U85" s="30"/>
    </row>
    <row r="86" customFormat="false" ht="8.1" hidden="false" customHeight="true" outlineLevel="0" collapsed="false">
      <c r="A86" s="24"/>
      <c r="B86" s="25" t="str">
        <f aca="false">B212</f>
        <v>Cost Plus World Market-706</v>
      </c>
      <c r="C86" s="26" t="n">
        <f aca="false">C212</f>
        <v>25</v>
      </c>
      <c r="D86" s="27" t="n">
        <f aca="false">D212</f>
        <v>0.03</v>
      </c>
      <c r="E86" s="28" t="n">
        <f aca="false">A86*C86</f>
        <v>0</v>
      </c>
      <c r="F86" s="29" t="n">
        <f aca="false">A86*C86*D86</f>
        <v>0</v>
      </c>
      <c r="G86" s="24"/>
      <c r="H86" s="25" t="str">
        <f aca="false">(B336)</f>
        <v>Marathon Gas-745</v>
      </c>
      <c r="I86" s="26" t="n">
        <f aca="false">(C336)</f>
        <v>25</v>
      </c>
      <c r="J86" s="27" t="n">
        <f aca="false">(D336)</f>
        <v>0.02</v>
      </c>
      <c r="K86" s="28" t="n">
        <f aca="false">G86*I86</f>
        <v>0</v>
      </c>
      <c r="L86" s="29" t="n">
        <f aca="false">G86*I86*J86</f>
        <v>0</v>
      </c>
      <c r="M86" s="24"/>
      <c r="N86" s="25" t="str">
        <f aca="false">B460</f>
        <v>Toys-R-Us/Baby's-633</v>
      </c>
      <c r="O86" s="26" t="n">
        <f aca="false">C460</f>
        <v>100</v>
      </c>
      <c r="P86" s="27" t="n">
        <f aca="false">D460</f>
        <v>0.02</v>
      </c>
      <c r="Q86" s="28" t="n">
        <f aca="false">M86*O86</f>
        <v>0</v>
      </c>
      <c r="R86" s="29" t="n">
        <f aca="false">M86*O86*P86</f>
        <v>0</v>
      </c>
      <c r="S86" s="30"/>
      <c r="T86" s="30"/>
      <c r="U86" s="30"/>
    </row>
    <row r="87" customFormat="false" ht="8.1" hidden="false" customHeight="true" outlineLevel="0" collapsed="false">
      <c r="A87" s="24"/>
      <c r="B87" s="25" t="str">
        <f aca="false">B213</f>
        <v>Costco-535</v>
      </c>
      <c r="C87" s="26" t="n">
        <f aca="false">C213</f>
        <v>25</v>
      </c>
      <c r="D87" s="27" t="n">
        <f aca="false">D213</f>
        <v>0.01</v>
      </c>
      <c r="E87" s="28" t="n">
        <f aca="false">A87*C87</f>
        <v>0</v>
      </c>
      <c r="F87" s="29" t="n">
        <f aca="false">A87*C87*D87</f>
        <v>0</v>
      </c>
      <c r="G87" s="24"/>
      <c r="H87" s="25" t="str">
        <f aca="false">(B337)</f>
        <v>Marathon Gas-746</v>
      </c>
      <c r="I87" s="26" t="n">
        <f aca="false">(C337)</f>
        <v>100</v>
      </c>
      <c r="J87" s="27" t="n">
        <f aca="false">(D337)</f>
        <v>0.02</v>
      </c>
      <c r="K87" s="28" t="n">
        <f aca="false">G87*I87</f>
        <v>0</v>
      </c>
      <c r="L87" s="29" t="n">
        <f aca="false">G87*I87*J87</f>
        <v>0</v>
      </c>
      <c r="M87" s="24"/>
      <c r="N87" s="25" t="str">
        <f aca="false">B461</f>
        <v>Twin Oak's Cleaners-414</v>
      </c>
      <c r="O87" s="26" t="n">
        <f aca="false">C461</f>
        <v>10</v>
      </c>
      <c r="P87" s="27" t="n">
        <f aca="false">D461</f>
        <v>0.08</v>
      </c>
      <c r="Q87" s="28" t="n">
        <f aca="false">M87*O87</f>
        <v>0</v>
      </c>
      <c r="R87" s="29" t="n">
        <f aca="false">M87*O87*P87</f>
        <v>0</v>
      </c>
      <c r="S87" s="30"/>
      <c r="T87" s="30"/>
      <c r="U87" s="30"/>
    </row>
    <row r="88" customFormat="false" ht="8.1" hidden="false" customHeight="true" outlineLevel="0" collapsed="false">
      <c r="A88" s="24"/>
      <c r="B88" s="25" t="str">
        <f aca="false">B214</f>
        <v>Costco-570</v>
      </c>
      <c r="C88" s="26" t="n">
        <f aca="false">C214</f>
        <v>100</v>
      </c>
      <c r="D88" s="27" t="n">
        <f aca="false">D214</f>
        <v>0.01</v>
      </c>
      <c r="E88" s="28" t="n">
        <f aca="false">A88*C88</f>
        <v>0</v>
      </c>
      <c r="F88" s="29" t="n">
        <f aca="false">A88*C88*D88</f>
        <v>0</v>
      </c>
      <c r="G88" s="24"/>
      <c r="H88" s="25" t="str">
        <f aca="false">(B338)</f>
        <v>Marco's-401</v>
      </c>
      <c r="I88" s="26" t="n">
        <f aca="false">(C338)</f>
        <v>10</v>
      </c>
      <c r="J88" s="27" t="n">
        <f aca="false">(D338)</f>
        <v>0.18</v>
      </c>
      <c r="K88" s="28" t="n">
        <f aca="false">G88*I88</f>
        <v>0</v>
      </c>
      <c r="L88" s="29" t="n">
        <f aca="false">G88*I88*J88</f>
        <v>0</v>
      </c>
      <c r="M88" s="24"/>
      <c r="N88" s="25" t="str">
        <f aca="false">B462</f>
        <v>Ulta Salons-593</v>
      </c>
      <c r="O88" s="26" t="n">
        <f aca="false">C462</f>
        <v>25</v>
      </c>
      <c r="P88" s="27" t="n">
        <f aca="false">D462</f>
        <v>0.04</v>
      </c>
      <c r="Q88" s="28" t="n">
        <f aca="false">M88*O88</f>
        <v>0</v>
      </c>
      <c r="R88" s="29" t="n">
        <f aca="false">M88*O88*P88</f>
        <v>0</v>
      </c>
      <c r="S88" s="30"/>
      <c r="T88" s="30"/>
      <c r="U88" s="30"/>
    </row>
    <row r="89" customFormat="false" ht="8.1" hidden="false" customHeight="true" outlineLevel="0" collapsed="false">
      <c r="A89" s="24"/>
      <c r="B89" s="25" t="str">
        <f aca="false">B215</f>
        <v>Costco-674</v>
      </c>
      <c r="C89" s="26" t="n">
        <f aca="false">C215</f>
        <v>250</v>
      </c>
      <c r="D89" s="27" t="n">
        <f aca="false">D215</f>
        <v>0.01</v>
      </c>
      <c r="E89" s="28" t="n">
        <f aca="false">A89*C89</f>
        <v>0</v>
      </c>
      <c r="F89" s="29" t="n">
        <f aca="false">A89*C89*D89</f>
        <v>0</v>
      </c>
      <c r="G89" s="24"/>
      <c r="H89" s="25" t="str">
        <f aca="false">(B339)</f>
        <v>Marriott-241</v>
      </c>
      <c r="I89" s="26" t="n">
        <f aca="false">(C339)</f>
        <v>25</v>
      </c>
      <c r="J89" s="27" t="n">
        <f aca="false">(D339)</f>
        <v>0.05</v>
      </c>
      <c r="K89" s="28" t="n">
        <f aca="false">G89*I89</f>
        <v>0</v>
      </c>
      <c r="L89" s="29" t="n">
        <f aca="false">G89*I89*J89</f>
        <v>0</v>
      </c>
      <c r="M89" s="24"/>
      <c r="N89" s="25" t="str">
        <f aca="false">B463</f>
        <v>Visa $50 (prepaid)</v>
      </c>
      <c r="O89" s="26" t="n">
        <f aca="false">C463</f>
        <v>60</v>
      </c>
      <c r="P89" s="27" t="n">
        <f aca="false">D463</f>
        <v>0.02</v>
      </c>
      <c r="Q89" s="28" t="n">
        <f aca="false">M89*O89</f>
        <v>0</v>
      </c>
      <c r="R89" s="29" t="n">
        <f aca="false">M89*O89*P89</f>
        <v>0</v>
      </c>
      <c r="S89" s="30"/>
      <c r="T89" s="30"/>
      <c r="U89" s="30"/>
    </row>
    <row r="90" customFormat="false" ht="8.1" hidden="false" customHeight="true" outlineLevel="0" collapsed="false">
      <c r="A90" s="24"/>
      <c r="B90" s="25" t="str">
        <f aca="false">B216</f>
        <v>Costco-626</v>
      </c>
      <c r="C90" s="26" t="n">
        <f aca="false">C216</f>
        <v>500</v>
      </c>
      <c r="D90" s="27" t="n">
        <f aca="false">D216</f>
        <v>0.01</v>
      </c>
      <c r="E90" s="28" t="n">
        <f aca="false">A90*C90</f>
        <v>0</v>
      </c>
      <c r="F90" s="29" t="n">
        <f aca="false">A90*C90*D90</f>
        <v>0</v>
      </c>
      <c r="G90" s="24"/>
      <c r="H90" s="25" t="str">
        <f aca="false">(B340)</f>
        <v>Marriott-531</v>
      </c>
      <c r="I90" s="26" t="n">
        <f aca="false">(C340)</f>
        <v>100</v>
      </c>
      <c r="J90" s="27" t="n">
        <f aca="false">(D340)</f>
        <v>0.05</v>
      </c>
      <c r="K90" s="28" t="n">
        <f aca="false">G90*I90</f>
        <v>0</v>
      </c>
      <c r="L90" s="29" t="n">
        <f aca="false">G90*I90*J90</f>
        <v>0</v>
      </c>
      <c r="M90" s="24"/>
      <c r="N90" s="25" t="str">
        <f aca="false">B464</f>
        <v>Vito's Pizza-607</v>
      </c>
      <c r="O90" s="26" t="n">
        <f aca="false">C464</f>
        <v>10</v>
      </c>
      <c r="P90" s="27" t="n">
        <f aca="false">D464</f>
        <v>0.18</v>
      </c>
      <c r="Q90" s="28" t="n">
        <f aca="false">M90*O90</f>
        <v>0</v>
      </c>
      <c r="R90" s="29" t="n">
        <f aca="false">M90*O90*P90</f>
        <v>0</v>
      </c>
      <c r="S90" s="30"/>
      <c r="T90" s="30"/>
      <c r="U90" s="30"/>
    </row>
    <row r="91" customFormat="false" ht="8.1" hidden="false" customHeight="true" outlineLevel="0" collapsed="false">
      <c r="A91" s="24"/>
      <c r="B91" s="25" t="str">
        <f aca="false">B217</f>
        <v>Country Grains Bakery-408</v>
      </c>
      <c r="C91" s="26" t="n">
        <f aca="false">C217</f>
        <v>10</v>
      </c>
      <c r="D91" s="27" t="n">
        <f aca="false">D217</f>
        <v>0.11</v>
      </c>
      <c r="E91" s="28" t="n">
        <f aca="false">A91*C91</f>
        <v>0</v>
      </c>
      <c r="F91" s="29" t="n">
        <f aca="false">A91*C91*D91</f>
        <v>0</v>
      </c>
      <c r="G91" s="24"/>
      <c r="H91" s="25" t="str">
        <f aca="false">(B341)</f>
        <v>Marriott-552</v>
      </c>
      <c r="I91" s="26" t="n">
        <f aca="false">(C341)</f>
        <v>500</v>
      </c>
      <c r="J91" s="27" t="n">
        <f aca="false">(D341)</f>
        <v>0.05</v>
      </c>
      <c r="K91" s="28" t="n">
        <f aca="false">G91*I91</f>
        <v>0</v>
      </c>
      <c r="L91" s="29" t="n">
        <f aca="false">G91*I91*J91</f>
        <v>0</v>
      </c>
      <c r="M91" s="24"/>
      <c r="N91" s="25" t="str">
        <f aca="false">B465</f>
        <v>Wal*Mart-572</v>
      </c>
      <c r="O91" s="26" t="n">
        <f aca="false">C465</f>
        <v>10</v>
      </c>
      <c r="P91" s="37" t="n">
        <f aca="false">D465</f>
        <v>0.025</v>
      </c>
      <c r="Q91" s="28" t="n">
        <f aca="false">M91*O91</f>
        <v>0</v>
      </c>
      <c r="R91" s="29" t="n">
        <f aca="false">M91*O91*P91</f>
        <v>0</v>
      </c>
      <c r="S91" s="30"/>
      <c r="T91" s="30"/>
      <c r="U91" s="30"/>
    </row>
    <row r="92" customFormat="false" ht="8.1" hidden="false" customHeight="true" outlineLevel="0" collapsed="false">
      <c r="A92" s="24"/>
      <c r="B92" s="25" t="str">
        <f aca="false">B218</f>
        <v>Cousino's-367</v>
      </c>
      <c r="C92" s="26" t="n">
        <f aca="false">C218</f>
        <v>25</v>
      </c>
      <c r="D92" s="27" t="n">
        <f aca="false">D218</f>
        <v>0.11</v>
      </c>
      <c r="E92" s="28" t="n">
        <f aca="false">A92*C92</f>
        <v>0</v>
      </c>
      <c r="F92" s="29" t="n">
        <f aca="false">A92*C92*D92</f>
        <v>0</v>
      </c>
      <c r="G92" s="24"/>
      <c r="H92" s="25" t="str">
        <f aca="false">(B342)</f>
        <v>Max &amp; Erma's-300</v>
      </c>
      <c r="I92" s="26" t="n">
        <f aca="false">(C342)</f>
        <v>10</v>
      </c>
      <c r="J92" s="27" t="n">
        <f aca="false">(D342)</f>
        <v>0.13</v>
      </c>
      <c r="K92" s="28" t="n">
        <f aca="false">G92*I92</f>
        <v>0</v>
      </c>
      <c r="L92" s="29" t="n">
        <f aca="false">G92*I92*J92</f>
        <v>0</v>
      </c>
      <c r="M92" s="24"/>
      <c r="N92" s="25" t="str">
        <f aca="false">B466</f>
        <v>Wal*Mart-560</v>
      </c>
      <c r="O92" s="26" t="n">
        <f aca="false">C466</f>
        <v>25</v>
      </c>
      <c r="P92" s="37" t="n">
        <f aca="false">D466</f>
        <v>0.025</v>
      </c>
      <c r="Q92" s="28" t="n">
        <f aca="false">M92*O92</f>
        <v>0</v>
      </c>
      <c r="R92" s="29" t="n">
        <f aca="false">M92*O92*P92</f>
        <v>0</v>
      </c>
      <c r="S92" s="30"/>
      <c r="T92" s="30"/>
      <c r="U92" s="30"/>
    </row>
    <row r="93" customFormat="false" ht="8.1" hidden="false" customHeight="true" outlineLevel="0" collapsed="false">
      <c r="A93" s="24"/>
      <c r="B93" s="25" t="str">
        <f aca="false">B219</f>
        <v>Cracker Barrel-19</v>
      </c>
      <c r="C93" s="26" t="n">
        <f aca="false">C219</f>
        <v>10</v>
      </c>
      <c r="D93" s="27" t="n">
        <f aca="false">D219</f>
        <v>0.09</v>
      </c>
      <c r="E93" s="28" t="n">
        <f aca="false">A93*C93</f>
        <v>0</v>
      </c>
      <c r="F93" s="29" t="n">
        <f aca="false">A93*C93*D93</f>
        <v>0</v>
      </c>
      <c r="G93" s="24"/>
      <c r="H93" s="25" t="str">
        <f aca="false">(B343)</f>
        <v>Mayberry Diner-756</v>
      </c>
      <c r="I93" s="26" t="n">
        <f aca="false">(C343)</f>
        <v>25</v>
      </c>
      <c r="J93" s="27" t="n">
        <f aca="false">(D343)</f>
        <v>0.12</v>
      </c>
      <c r="K93" s="28" t="n">
        <f aca="false">G93*I93</f>
        <v>0</v>
      </c>
      <c r="L93" s="29" t="n">
        <f aca="false">G93*I93*J93</f>
        <v>0</v>
      </c>
      <c r="M93" s="24"/>
      <c r="N93" s="25" t="str">
        <f aca="false">B467</f>
        <v>Wal*Mart-561</v>
      </c>
      <c r="O93" s="26" t="n">
        <f aca="false">C467</f>
        <v>100</v>
      </c>
      <c r="P93" s="37" t="n">
        <f aca="false">D467</f>
        <v>0.025</v>
      </c>
      <c r="Q93" s="28" t="n">
        <f aca="false">M93*O93</f>
        <v>0</v>
      </c>
      <c r="R93" s="29" t="n">
        <f aca="false">M93*O93*P93</f>
        <v>0</v>
      </c>
    </row>
    <row r="94" customFormat="false" ht="8.1" hidden="false" customHeight="true" outlineLevel="0" collapsed="false">
      <c r="A94" s="24"/>
      <c r="B94" s="25" t="str">
        <f aca="false">B220</f>
        <v>Cracker Barrel-688</v>
      </c>
      <c r="C94" s="26" t="n">
        <f aca="false">C220</f>
        <v>25</v>
      </c>
      <c r="D94" s="27" t="n">
        <f aca="false">D220</f>
        <v>0.09</v>
      </c>
      <c r="E94" s="28" t="n">
        <f aca="false">A94*C94</f>
        <v>0</v>
      </c>
      <c r="F94" s="29" t="n">
        <f aca="false">A94*C94*D94</f>
        <v>0</v>
      </c>
      <c r="G94" s="24"/>
      <c r="H94" s="25" t="str">
        <f aca="false">(B344)</f>
        <v>McDonald's®-766</v>
      </c>
      <c r="I94" s="26" t="n">
        <f aca="false">(C344)</f>
        <v>10</v>
      </c>
      <c r="J94" s="27" t="n">
        <f aca="false">(D344)</f>
        <v>0.01</v>
      </c>
      <c r="K94" s="28" t="n">
        <f aca="false">G94*I94</f>
        <v>0</v>
      </c>
      <c r="L94" s="29" t="n">
        <f aca="false">G94*I94*J94</f>
        <v>0</v>
      </c>
      <c r="M94" s="24"/>
      <c r="N94" s="25" t="str">
        <f aca="false">B468</f>
        <v>Wal*Mart-573</v>
      </c>
      <c r="O94" s="26" t="n">
        <f aca="false">C468</f>
        <v>250</v>
      </c>
      <c r="P94" s="37" t="n">
        <f aca="false">D468</f>
        <v>0.025</v>
      </c>
      <c r="Q94" s="28" t="n">
        <f aca="false">M94*O94</f>
        <v>0</v>
      </c>
      <c r="R94" s="29" t="n">
        <f aca="false">M94*O94*P94</f>
        <v>0</v>
      </c>
    </row>
    <row r="95" customFormat="false" ht="8.1" hidden="false" customHeight="true" outlineLevel="0" collapsed="false">
      <c r="A95" s="24"/>
      <c r="B95" s="25" t="str">
        <f aca="false">B221</f>
        <v>CVS-340</v>
      </c>
      <c r="C95" s="26" t="n">
        <f aca="false">C221</f>
        <v>25</v>
      </c>
      <c r="D95" s="27" t="n">
        <f aca="false">D221</f>
        <v>0.06</v>
      </c>
      <c r="E95" s="28" t="n">
        <f aca="false">A95*C95</f>
        <v>0</v>
      </c>
      <c r="F95" s="29" t="n">
        <f aca="false">A95*C95*D95</f>
        <v>0</v>
      </c>
      <c r="G95" s="24"/>
      <c r="H95" s="25" t="str">
        <f aca="false">(B345)</f>
        <v>McDonald's®-584</v>
      </c>
      <c r="I95" s="26" t="n">
        <f aca="false">(C345)</f>
        <v>15</v>
      </c>
      <c r="J95" s="27" t="n">
        <f aca="false">(D345)</f>
        <v>0.01</v>
      </c>
      <c r="K95" s="28" t="n">
        <f aca="false">G95*I95</f>
        <v>0</v>
      </c>
      <c r="L95" s="29" t="n">
        <f aca="false">G95*I95*J95</f>
        <v>0</v>
      </c>
      <c r="M95" s="24"/>
      <c r="N95" s="25" t="str">
        <f aca="false">B469</f>
        <v>Wal*Mart-625</v>
      </c>
      <c r="O95" s="26" t="n">
        <f aca="false">C469</f>
        <v>500</v>
      </c>
      <c r="P95" s="37" t="n">
        <f aca="false">D469</f>
        <v>0.025</v>
      </c>
      <c r="Q95" s="28" t="n">
        <f aca="false">M95*O95</f>
        <v>0</v>
      </c>
      <c r="R95" s="29" t="n">
        <f aca="false">M95*O95*P95</f>
        <v>0</v>
      </c>
    </row>
    <row r="96" customFormat="false" ht="8.1" hidden="false" customHeight="true" outlineLevel="0" collapsed="false">
      <c r="A96" s="24"/>
      <c r="B96" s="25" t="str">
        <f aca="false">B222</f>
        <v>Dale's Bar-410</v>
      </c>
      <c r="C96" s="26" t="n">
        <f aca="false">C222</f>
        <v>20</v>
      </c>
      <c r="D96" s="27" t="n">
        <f aca="false">D222</f>
        <v>0.12</v>
      </c>
      <c r="E96" s="28" t="n">
        <f aca="false">A96*C96</f>
        <v>0</v>
      </c>
      <c r="F96" s="29" t="n">
        <f aca="false">A96*C96*D96</f>
        <v>0</v>
      </c>
      <c r="G96" s="24"/>
      <c r="H96" s="25" t="str">
        <f aca="false">(B346)</f>
        <v>McDonald's®-364</v>
      </c>
      <c r="I96" s="26" t="n">
        <f aca="false">(C346)</f>
        <v>25</v>
      </c>
      <c r="J96" s="27" t="n">
        <f aca="false">(D346)</f>
        <v>0.01</v>
      </c>
      <c r="K96" s="28" t="n">
        <f aca="false">G96*I96</f>
        <v>0</v>
      </c>
      <c r="L96" s="29" t="n">
        <f aca="false">G96*I96*J96</f>
        <v>0</v>
      </c>
      <c r="M96" s="24"/>
      <c r="N96" s="25" t="str">
        <f aca="false">B470</f>
        <v>Walgreen's-442</v>
      </c>
      <c r="O96" s="26" t="n">
        <f aca="false">C470</f>
        <v>25</v>
      </c>
      <c r="P96" s="27" t="n">
        <f aca="false">D470</f>
        <v>0.02</v>
      </c>
      <c r="Q96" s="28" t="n">
        <f aca="false">M96*O96</f>
        <v>0</v>
      </c>
      <c r="R96" s="29" t="n">
        <f aca="false">M96*O96*P96</f>
        <v>0</v>
      </c>
    </row>
    <row r="97" customFormat="false" ht="8.1" hidden="false" customHeight="true" outlineLevel="0" collapsed="false">
      <c r="A97" s="24"/>
      <c r="B97" s="25" t="str">
        <f aca="false">B223</f>
        <v>Dale's Diner-774</v>
      </c>
      <c r="C97" s="26" t="n">
        <f aca="false">C223</f>
        <v>10</v>
      </c>
      <c r="D97" s="27" t="n">
        <f aca="false">D223</f>
        <v>0.08</v>
      </c>
      <c r="E97" s="28" t="n">
        <f aca="false">A97*C97</f>
        <v>0</v>
      </c>
      <c r="F97" s="29" t="n">
        <f aca="false">A97*C97*D97</f>
        <v>0</v>
      </c>
      <c r="G97" s="24"/>
      <c r="H97" s="25" t="str">
        <f aca="false">(B347)</f>
        <v>McDonald's®-775</v>
      </c>
      <c r="I97" s="26" t="n">
        <f aca="false">(C347)</f>
        <v>100</v>
      </c>
      <c r="J97" s="27" t="n">
        <f aca="false">(D347)</f>
        <v>0.01</v>
      </c>
      <c r="K97" s="28" t="n">
        <f aca="false">G97*I97</f>
        <v>0</v>
      </c>
      <c r="L97" s="29" t="n">
        <f aca="false">G97*I97*J97</f>
        <v>0</v>
      </c>
      <c r="M97" s="24"/>
      <c r="N97" s="25" t="str">
        <f aca="false">B471</f>
        <v>Walt Churchill's Mark-482</v>
      </c>
      <c r="O97" s="26" t="n">
        <f aca="false">C471</f>
        <v>25</v>
      </c>
      <c r="P97" s="27" t="n">
        <f aca="false">D471</f>
        <v>0.02</v>
      </c>
      <c r="Q97" s="28" t="n">
        <f aca="false">M97*O97</f>
        <v>0</v>
      </c>
      <c r="R97" s="29" t="n">
        <f aca="false">M97*O97*P97</f>
        <v>0</v>
      </c>
    </row>
    <row r="98" customFormat="false" ht="8.1" hidden="false" customHeight="true" outlineLevel="0" collapsed="false">
      <c r="A98" s="24"/>
      <c r="B98" s="25" t="str">
        <f aca="false">B224</f>
        <v>Dave &amp; Buster-650</v>
      </c>
      <c r="C98" s="26" t="n">
        <f aca="false">C224</f>
        <v>25</v>
      </c>
      <c r="D98" s="27" t="n">
        <f aca="false">D224</f>
        <v>0.13</v>
      </c>
      <c r="E98" s="28" t="n">
        <f aca="false">A98*C98</f>
        <v>0</v>
      </c>
      <c r="F98" s="29" t="n">
        <f aca="false">A98*C98*D98</f>
        <v>0</v>
      </c>
      <c r="G98" s="24"/>
      <c r="H98" s="25" t="str">
        <f aca="false">(B348)</f>
        <v>Meijer's-588</v>
      </c>
      <c r="I98" s="26" t="n">
        <f aca="false">(C348)</f>
        <v>25</v>
      </c>
      <c r="J98" s="27" t="n">
        <f aca="false">(D348)</f>
        <v>0.02</v>
      </c>
      <c r="K98" s="28" t="n">
        <f aca="false">G98*I98</f>
        <v>0</v>
      </c>
      <c r="L98" s="29" t="n">
        <f aca="false">G98*I98*J98</f>
        <v>0</v>
      </c>
      <c r="M98" s="24"/>
      <c r="N98" s="25" t="str">
        <f aca="false">B472</f>
        <v>Walt Churchill's Mark-618</v>
      </c>
      <c r="O98" s="26" t="n">
        <f aca="false">C472</f>
        <v>100</v>
      </c>
      <c r="P98" s="27" t="n">
        <f aca="false">D472</f>
        <v>0.02</v>
      </c>
      <c r="Q98" s="28" t="n">
        <f aca="false">M98*O98</f>
        <v>0</v>
      </c>
      <c r="R98" s="29" t="n">
        <f aca="false">M98*O98*P98</f>
        <v>0</v>
      </c>
    </row>
    <row r="99" customFormat="false" ht="8.1" hidden="false" customHeight="true" outlineLevel="0" collapsed="false">
      <c r="A99" s="24"/>
      <c r="B99" s="25" t="str">
        <f aca="false">B225</f>
        <v>Del Taco-538</v>
      </c>
      <c r="C99" s="26" t="n">
        <f aca="false">C225</f>
        <v>10</v>
      </c>
      <c r="D99" s="27" t="n">
        <f aca="false">D225</f>
        <v>0.06</v>
      </c>
      <c r="E99" s="28" t="n">
        <f aca="false">A99*C99</f>
        <v>0</v>
      </c>
      <c r="F99" s="29" t="n">
        <f aca="false">A99*C99*D99</f>
        <v>0</v>
      </c>
      <c r="G99" s="24"/>
      <c r="H99" s="25" t="str">
        <f aca="false">(B349)</f>
        <v>Meijer's-702</v>
      </c>
      <c r="I99" s="26" t="n">
        <f aca="false">(C349)</f>
        <v>50</v>
      </c>
      <c r="J99" s="27" t="n">
        <f aca="false">(D349)</f>
        <v>0.02</v>
      </c>
      <c r="K99" s="28" t="n">
        <f aca="false">G99*I99</f>
        <v>0</v>
      </c>
      <c r="L99" s="29" t="n">
        <f aca="false">G99*I99*J99</f>
        <v>0</v>
      </c>
      <c r="M99" s="24"/>
      <c r="N99" s="25" t="str">
        <f aca="false">B473</f>
        <v>WeeWorld-616</v>
      </c>
      <c r="O99" s="26" t="n">
        <f aca="false">C473</f>
        <v>20</v>
      </c>
      <c r="P99" s="27" t="n">
        <f aca="false">D473</f>
        <v>0.03</v>
      </c>
      <c r="Q99" s="28" t="n">
        <f aca="false">M99*O99</f>
        <v>0</v>
      </c>
      <c r="R99" s="29" t="n">
        <f aca="false">M99*O99*P99</f>
        <v>0</v>
      </c>
    </row>
    <row r="100" customFormat="false" ht="8.1" hidden="false" customHeight="true" outlineLevel="0" collapsed="false">
      <c r="A100" s="24"/>
      <c r="B100" s="25" t="str">
        <f aca="false">B226</f>
        <v>Denny's-441</v>
      </c>
      <c r="C100" s="26" t="n">
        <f aca="false">C226</f>
        <v>10</v>
      </c>
      <c r="D100" s="27" t="n">
        <f aca="false">D226</f>
        <v>0.07</v>
      </c>
      <c r="E100" s="28" t="n">
        <f aca="false">A100*C100</f>
        <v>0</v>
      </c>
      <c r="F100" s="29" t="n">
        <f aca="false">A100*C100*D100</f>
        <v>0</v>
      </c>
      <c r="G100" s="24"/>
      <c r="H100" s="25" t="str">
        <f aca="false">(B350)</f>
        <v>Meijer's-55</v>
      </c>
      <c r="I100" s="26" t="n">
        <f aca="false">(C350)</f>
        <v>100</v>
      </c>
      <c r="J100" s="27" t="n">
        <f aca="false">(D350)</f>
        <v>0.02</v>
      </c>
      <c r="K100" s="28" t="n">
        <f aca="false">G100*I100</f>
        <v>0</v>
      </c>
      <c r="L100" s="29" t="n">
        <f aca="false">G100*I100*J100</f>
        <v>0</v>
      </c>
      <c r="M100" s="24"/>
      <c r="N100" s="25" t="str">
        <f aca="false">B474</f>
        <v>Wendy's-233</v>
      </c>
      <c r="O100" s="26" t="n">
        <f aca="false">C474</f>
        <v>10</v>
      </c>
      <c r="P100" s="27" t="n">
        <f aca="false">D474</f>
        <v>0.04</v>
      </c>
      <c r="Q100" s="28" t="n">
        <f aca="false">M100*O100</f>
        <v>0</v>
      </c>
      <c r="R100" s="29" t="n">
        <f aca="false">M100*O100*P100</f>
        <v>0</v>
      </c>
    </row>
    <row r="101" customFormat="false" ht="8.1" hidden="false" customHeight="true" outlineLevel="0" collapsed="false">
      <c r="A101" s="24"/>
      <c r="B101" s="25" t="str">
        <f aca="false">B227</f>
        <v>Dick's Sports-345</v>
      </c>
      <c r="C101" s="26" t="n">
        <f aca="false">C227</f>
        <v>25</v>
      </c>
      <c r="D101" s="27" t="n">
        <f aca="false">D227</f>
        <v>0.08</v>
      </c>
      <c r="E101" s="28" t="n">
        <f aca="false">A101*C101</f>
        <v>0</v>
      </c>
      <c r="F101" s="29" t="n">
        <f aca="false">A101*C101*D101</f>
        <v>0</v>
      </c>
      <c r="G101" s="24"/>
      <c r="H101" s="25" t="str">
        <f aca="false">(B351)</f>
        <v>Menard's-462</v>
      </c>
      <c r="I101" s="26" t="n">
        <f aca="false">(C351)</f>
        <v>20</v>
      </c>
      <c r="J101" s="27" t="n">
        <f aca="false">(D351)</f>
        <v>0.03</v>
      </c>
      <c r="K101" s="28" t="n">
        <f aca="false">G101*I101</f>
        <v>0</v>
      </c>
      <c r="L101" s="29" t="n">
        <f aca="false">G101*I101*J101</f>
        <v>0</v>
      </c>
      <c r="M101" s="24"/>
      <c r="N101" s="25" t="str">
        <f aca="false">B475</f>
        <v>Whole Foods Market-644</v>
      </c>
      <c r="O101" s="26" t="n">
        <f aca="false">C475</f>
        <v>25</v>
      </c>
      <c r="P101" s="27" t="n">
        <f aca="false">D475</f>
        <v>0.02</v>
      </c>
      <c r="Q101" s="28" t="n">
        <f aca="false">M101*O101</f>
        <v>0</v>
      </c>
      <c r="R101" s="29" t="n">
        <f aca="false">M101*O101*P101</f>
        <v>0</v>
      </c>
    </row>
    <row r="102" customFormat="false" ht="8.1" hidden="false" customHeight="true" outlineLevel="0" collapsed="false">
      <c r="A102" s="24"/>
      <c r="B102" s="25" t="str">
        <f aca="false">B228</f>
        <v>Dick's Sports-658</v>
      </c>
      <c r="C102" s="26" t="n">
        <f aca="false">C228</f>
        <v>100</v>
      </c>
      <c r="D102" s="27" t="n">
        <f aca="false">D228</f>
        <v>0.08</v>
      </c>
      <c r="E102" s="28" t="n">
        <f aca="false">A102*C102</f>
        <v>0</v>
      </c>
      <c r="F102" s="29" t="n">
        <f aca="false">A102*C102*D102</f>
        <v>0</v>
      </c>
      <c r="G102" s="24"/>
      <c r="H102" s="25" t="str">
        <f aca="false">(B352)</f>
        <v>Menard's-566</v>
      </c>
      <c r="I102" s="26" t="n">
        <f aca="false">(C352)</f>
        <v>100</v>
      </c>
      <c r="J102" s="27" t="n">
        <f aca="false">(D352)</f>
        <v>0.03</v>
      </c>
      <c r="K102" s="28" t="n">
        <f aca="false">G102*I102</f>
        <v>0</v>
      </c>
      <c r="L102" s="29" t="n">
        <f aca="false">G102*I102*J102</f>
        <v>0</v>
      </c>
      <c r="M102" s="24"/>
      <c r="N102" s="25" t="str">
        <f aca="false">B476</f>
        <v>Winn-Dixie-581</v>
      </c>
      <c r="O102" s="26" t="n">
        <f aca="false">C476</f>
        <v>50</v>
      </c>
      <c r="P102" s="27" t="n">
        <f aca="false">D476</f>
        <v>0.02</v>
      </c>
      <c r="Q102" s="28" t="n">
        <f aca="false">M102*O102</f>
        <v>0</v>
      </c>
      <c r="R102" s="29" t="n">
        <f aca="false">M102*O102*P102</f>
        <v>0</v>
      </c>
    </row>
    <row r="103" customFormat="false" ht="8.1" hidden="false" customHeight="true" outlineLevel="0" collapsed="false">
      <c r="A103" s="24"/>
      <c r="B103" s="25" t="str">
        <f aca="false">B229</f>
        <v>Dillard's-286</v>
      </c>
      <c r="C103" s="26" t="n">
        <f aca="false">C229</f>
        <v>25</v>
      </c>
      <c r="D103" s="27" t="n">
        <f aca="false">D229</f>
        <v>0.04</v>
      </c>
      <c r="E103" s="28" t="n">
        <f aca="false">A103*C103</f>
        <v>0</v>
      </c>
      <c r="F103" s="29" t="n">
        <f aca="false">A103*C103*D103</f>
        <v>0</v>
      </c>
      <c r="G103" s="24"/>
      <c r="H103" s="25" t="str">
        <f aca="false">(B353)</f>
        <v>Michael's-575</v>
      </c>
      <c r="I103" s="26" t="n">
        <f aca="false">(C353)</f>
        <v>25</v>
      </c>
      <c r="J103" s="27" t="n">
        <f aca="false">(D353)</f>
        <v>0.03</v>
      </c>
      <c r="K103" s="28" t="n">
        <f aca="false">G103*I103</f>
        <v>0</v>
      </c>
      <c r="L103" s="29" t="n">
        <f aca="false">G103*I103*J103</f>
        <v>0</v>
      </c>
      <c r="M103" s="24"/>
      <c r="N103" s="25" t="str">
        <f aca="false">B477</f>
        <v>Wixey Bakery-412</v>
      </c>
      <c r="O103" s="26" t="n">
        <f aca="false">C477</f>
        <v>5</v>
      </c>
      <c r="P103" s="27" t="n">
        <f aca="false">D477</f>
        <v>0.08</v>
      </c>
      <c r="Q103" s="28" t="n">
        <f aca="false">M103*O103</f>
        <v>0</v>
      </c>
      <c r="R103" s="29" t="n">
        <f aca="false">M103*O103*P103</f>
        <v>0</v>
      </c>
    </row>
    <row r="104" customFormat="false" ht="8.1" hidden="false" customHeight="true" outlineLevel="0" collapsed="false">
      <c r="A104" s="24"/>
      <c r="B104" s="25" t="str">
        <f aca="false">B230</f>
        <v>Dillard's-477</v>
      </c>
      <c r="C104" s="26" t="n">
        <f aca="false">C230</f>
        <v>100</v>
      </c>
      <c r="D104" s="27" t="n">
        <f aca="false">D230</f>
        <v>0.04</v>
      </c>
      <c r="E104" s="28" t="n">
        <f aca="false">A104*C104</f>
        <v>0</v>
      </c>
      <c r="F104" s="29" t="n">
        <f aca="false">A104*C104*D104</f>
        <v>0</v>
      </c>
      <c r="G104" s="24"/>
      <c r="H104" s="25" t="str">
        <f aca="false">(B354)</f>
        <v>Minutemen Car Wash-772</v>
      </c>
      <c r="I104" s="26" t="n">
        <f aca="false">(C354)</f>
        <v>5</v>
      </c>
      <c r="J104" s="27" t="n">
        <f aca="false">(D354)</f>
        <v>0.15</v>
      </c>
      <c r="K104" s="28" t="n">
        <f aca="false">G104*I104</f>
        <v>0</v>
      </c>
      <c r="L104" s="29" t="n">
        <f aca="false">G104*I104*J104</f>
        <v>0</v>
      </c>
      <c r="M104" s="24"/>
      <c r="N104" s="25" t="str">
        <f aca="false">B478</f>
        <v>Xbox-611</v>
      </c>
      <c r="O104" s="26" t="n">
        <f aca="false">C478</f>
        <v>25</v>
      </c>
      <c r="P104" s="27" t="n">
        <f aca="false">D478</f>
        <v>0.01</v>
      </c>
      <c r="Q104" s="28" t="n">
        <f aca="false">M104*O104</f>
        <v>0</v>
      </c>
      <c r="R104" s="29" t="n">
        <f aca="false">M104*O104*P104</f>
        <v>0</v>
      </c>
    </row>
    <row r="105" customFormat="false" ht="8.1" hidden="false" customHeight="true" outlineLevel="0" collapsed="false">
      <c r="A105" s="24"/>
      <c r="B105" s="25" t="str">
        <f aca="false">B231</f>
        <v>Disney-527</v>
      </c>
      <c r="C105" s="26" t="n">
        <f aca="false">C231</f>
        <v>25</v>
      </c>
      <c r="D105" s="27" t="n">
        <f aca="false">D231</f>
        <v>0.03</v>
      </c>
      <c r="E105" s="28" t="n">
        <f aca="false">A105*C105</f>
        <v>0</v>
      </c>
      <c r="F105" s="29" t="n">
        <f aca="false">A105*C105*D105</f>
        <v>0</v>
      </c>
      <c r="G105" s="24"/>
      <c r="H105" s="25" t="str">
        <f aca="false">(B355)</f>
        <v>Monnette's-471</v>
      </c>
      <c r="I105" s="26" t="n">
        <f aca="false">(C355)</f>
        <v>10</v>
      </c>
      <c r="J105" s="27" t="n">
        <f aca="false">(D355)</f>
        <v>0.04</v>
      </c>
      <c r="K105" s="28" t="n">
        <f aca="false">G105*I105</f>
        <v>0</v>
      </c>
      <c r="L105" s="29" t="n">
        <f aca="false">G105*I105*J105</f>
        <v>0</v>
      </c>
      <c r="M105" s="24"/>
      <c r="N105" s="25" t="str">
        <f aca="false">B479</f>
        <v>Xbox Live 3 GOLD Month-613</v>
      </c>
      <c r="O105" s="26" t="n">
        <f aca="false">C479</f>
        <v>25</v>
      </c>
      <c r="P105" s="27" t="n">
        <f aca="false">D479</f>
        <v>0.01</v>
      </c>
      <c r="Q105" s="28" t="n">
        <f aca="false">M105*O105</f>
        <v>0</v>
      </c>
      <c r="R105" s="29" t="n">
        <f aca="false">M105*O105*P105</f>
        <v>0</v>
      </c>
    </row>
    <row r="106" customFormat="false" ht="8.1" hidden="false" customHeight="true" outlineLevel="0" collapsed="false">
      <c r="A106" s="24"/>
      <c r="B106" s="25" t="str">
        <f aca="false">B232</f>
        <v>Disney-727</v>
      </c>
      <c r="C106" s="26" t="n">
        <f aca="false">C232</f>
        <v>50</v>
      </c>
      <c r="D106" s="27" t="n">
        <f aca="false">D232</f>
        <v>0.03</v>
      </c>
      <c r="E106" s="28" t="n">
        <f aca="false">A106*C106</f>
        <v>0</v>
      </c>
      <c r="F106" s="29" t="n">
        <f aca="false">A106*C106*D106</f>
        <v>0</v>
      </c>
      <c r="G106" s="24"/>
      <c r="H106" s="25" t="str">
        <f aca="false">(B356)</f>
        <v>Mytee Auto-516</v>
      </c>
      <c r="I106" s="26" t="n">
        <f aca="false">(C356)</f>
        <v>20</v>
      </c>
      <c r="J106" s="27" t="n">
        <f aca="false">(D356)</f>
        <v>0.04</v>
      </c>
      <c r="K106" s="28" t="n">
        <f aca="false">G106*I106</f>
        <v>0</v>
      </c>
      <c r="L106" s="29" t="n">
        <f aca="false">G106*I106*J106</f>
        <v>0</v>
      </c>
      <c r="M106" s="24"/>
      <c r="N106" s="25" t="str">
        <f aca="false">B480</f>
        <v>Xbox Live 12 GOLD Month-781</v>
      </c>
      <c r="O106" s="26" t="n">
        <f aca="false">C480</f>
        <v>60</v>
      </c>
      <c r="P106" s="27" t="n">
        <f aca="false">D480</f>
        <v>0.01</v>
      </c>
      <c r="Q106" s="28" t="n">
        <f aca="false">M106*O106</f>
        <v>0</v>
      </c>
      <c r="R106" s="29" t="n">
        <f aca="false">M106*O106*P106</f>
        <v>0</v>
      </c>
    </row>
    <row r="107" customFormat="false" ht="8.1" hidden="false" customHeight="true" outlineLevel="0" collapsed="false">
      <c r="A107" s="24"/>
      <c r="B107" s="25" t="str">
        <f aca="false">B233</f>
        <v>Disney-609</v>
      </c>
      <c r="C107" s="26" t="n">
        <f aca="false">C233</f>
        <v>100</v>
      </c>
      <c r="D107" s="27" t="n">
        <f aca="false">D233</f>
        <v>0.03</v>
      </c>
      <c r="E107" s="28" t="n">
        <f aca="false">A107*C107</f>
        <v>0</v>
      </c>
      <c r="F107" s="29" t="n">
        <f aca="false">A107*C107*D107</f>
        <v>0</v>
      </c>
      <c r="G107" s="24"/>
      <c r="H107" s="25" t="str">
        <f aca="false">(B357)</f>
        <v>Mytee Auto-517</v>
      </c>
      <c r="I107" s="26" t="n">
        <f aca="false">(C357)</f>
        <v>100</v>
      </c>
      <c r="J107" s="27" t="n">
        <f aca="false">(D357)</f>
        <v>0.04</v>
      </c>
      <c r="K107" s="28" t="n">
        <f aca="false">G107*I107</f>
        <v>0</v>
      </c>
      <c r="L107" s="29" t="n">
        <f aca="false">G107*I107*J107</f>
        <v>0</v>
      </c>
      <c r="M107" s="24"/>
      <c r="N107" s="25" t="n">
        <f aca="false">B481</f>
        <v>0</v>
      </c>
      <c r="O107" s="26" t="n">
        <f aca="false">C481</f>
        <v>0</v>
      </c>
      <c r="P107" s="27" t="n">
        <f aca="false">D481</f>
        <v>0</v>
      </c>
      <c r="Q107" s="28" t="n">
        <f aca="false">M107*O107</f>
        <v>0</v>
      </c>
      <c r="R107" s="29" t="n">
        <f aca="false">M107*O107*P107</f>
        <v>0</v>
      </c>
    </row>
    <row r="108" customFormat="false" ht="8.1" hidden="false" customHeight="true" outlineLevel="0" collapsed="false">
      <c r="A108" s="24"/>
      <c r="B108" s="25" t="str">
        <f aca="false">B234</f>
        <v>Disney-545</v>
      </c>
      <c r="C108" s="26" t="n">
        <f aca="false">C234</f>
        <v>500</v>
      </c>
      <c r="D108" s="27" t="n">
        <f aca="false">D234</f>
        <v>0.03</v>
      </c>
      <c r="E108" s="28" t="n">
        <f aca="false">A108*C108</f>
        <v>0</v>
      </c>
      <c r="F108" s="29" t="n">
        <f aca="false">A108*C108*D108</f>
        <v>0</v>
      </c>
      <c r="G108" s="24"/>
      <c r="H108" s="25" t="str">
        <f aca="false">(B358)</f>
        <v>Neiman Marcus - 776</v>
      </c>
      <c r="I108" s="26" t="n">
        <f aca="false">(C358)</f>
        <v>25</v>
      </c>
      <c r="J108" s="27" t="n">
        <f aca="false">(D358)</f>
        <v>0.12</v>
      </c>
      <c r="K108" s="28" t="n">
        <f aca="false">G108*I108</f>
        <v>0</v>
      </c>
      <c r="L108" s="29" t="n">
        <f aca="false">G108*I108*J108</f>
        <v>0</v>
      </c>
      <c r="M108" s="24"/>
      <c r="N108" s="25" t="n">
        <f aca="false">B482</f>
        <v>0</v>
      </c>
      <c r="O108" s="26" t="n">
        <f aca="false">C482</f>
        <v>0</v>
      </c>
      <c r="P108" s="27" t="n">
        <f aca="false">D482</f>
        <v>0</v>
      </c>
      <c r="Q108" s="28" t="n">
        <f aca="false">M108*O108</f>
        <v>0</v>
      </c>
      <c r="R108" s="29" t="n">
        <f aca="false">M108*O108*P108</f>
        <v>0</v>
      </c>
    </row>
    <row r="109" customFormat="false" ht="8.1" hidden="false" customHeight="true" outlineLevel="0" collapsed="false">
      <c r="A109" s="24"/>
      <c r="B109" s="25" t="str">
        <f aca="false">B235</f>
        <v>Disney-546</v>
      </c>
      <c r="C109" s="35" t="n">
        <f aca="false">C235</f>
        <v>1000</v>
      </c>
      <c r="D109" s="27" t="n">
        <f aca="false">D235</f>
        <v>0.03</v>
      </c>
      <c r="E109" s="28" t="n">
        <f aca="false">A109*C109</f>
        <v>0</v>
      </c>
      <c r="F109" s="29" t="n">
        <f aca="false">A109*C109*D109</f>
        <v>0</v>
      </c>
      <c r="G109" s="24"/>
      <c r="H109" s="25" t="str">
        <f aca="false">(B359)</f>
        <v>Nordstrom-701</v>
      </c>
      <c r="I109" s="26" t="n">
        <f aca="false">(C359)</f>
        <v>25</v>
      </c>
      <c r="J109" s="27" t="n">
        <f aca="false">(D359)</f>
        <v>0.03</v>
      </c>
      <c r="K109" s="28" t="n">
        <f aca="false">G109*I109</f>
        <v>0</v>
      </c>
      <c r="L109" s="29" t="n">
        <f aca="false">G109*I109*J109</f>
        <v>0</v>
      </c>
      <c r="M109" s="24"/>
      <c r="N109" s="25" t="n">
        <f aca="false">B483</f>
        <v>0</v>
      </c>
      <c r="O109" s="26" t="n">
        <f aca="false">C483</f>
        <v>0</v>
      </c>
      <c r="P109" s="27" t="n">
        <f aca="false">D483</f>
        <v>0</v>
      </c>
      <c r="Q109" s="28" t="n">
        <f aca="false">M109*O109</f>
        <v>0</v>
      </c>
      <c r="R109" s="29" t="n">
        <f aca="false">M109*O109*P109</f>
        <v>0</v>
      </c>
    </row>
    <row r="110" customFormat="false" ht="8.1" hidden="false" customHeight="true" outlineLevel="0" collapsed="false">
      <c r="A110" s="24"/>
      <c r="B110" s="25" t="str">
        <f aca="false">B236</f>
        <v>Domino's-747</v>
      </c>
      <c r="C110" s="26" t="n">
        <f aca="false">C236</f>
        <v>20</v>
      </c>
      <c r="D110" s="27" t="n">
        <f aca="false">D236</f>
        <v>0.02</v>
      </c>
      <c r="E110" s="28" t="n">
        <f aca="false">A110*C110</f>
        <v>0</v>
      </c>
      <c r="F110" s="29" t="n">
        <f aca="false">A110*C110*D110</f>
        <v>0</v>
      </c>
      <c r="G110" s="24"/>
      <c r="H110" s="25" t="str">
        <f aca="false">(B360)</f>
        <v>Not Just Cookies-591</v>
      </c>
      <c r="I110" s="26" t="n">
        <f aca="false">(C360)</f>
        <v>10</v>
      </c>
      <c r="J110" s="27" t="n">
        <f aca="false">(D360)</f>
        <v>0.09</v>
      </c>
      <c r="K110" s="28" t="n">
        <f aca="false">G110*I110</f>
        <v>0</v>
      </c>
      <c r="L110" s="29" t="n">
        <f aca="false">G110*I110*J110</f>
        <v>0</v>
      </c>
      <c r="M110" s="24"/>
      <c r="N110" s="25" t="n">
        <f aca="false">B484</f>
        <v>0</v>
      </c>
      <c r="O110" s="26" t="n">
        <f aca="false">C484</f>
        <v>0</v>
      </c>
      <c r="P110" s="27" t="n">
        <f aca="false">D484</f>
        <v>0</v>
      </c>
      <c r="Q110" s="28" t="n">
        <f aca="false">M110*O110</f>
        <v>0</v>
      </c>
      <c r="R110" s="29" t="n">
        <f aca="false">M110*O110*P110</f>
        <v>0</v>
      </c>
    </row>
    <row r="111" customFormat="false" ht="8.1" hidden="false" customHeight="true" outlineLevel="0" collapsed="false">
      <c r="A111" s="24"/>
      <c r="B111" s="25" t="str">
        <f aca="false">B237</f>
        <v>Don Pablo's-299</v>
      </c>
      <c r="C111" s="26" t="n">
        <f aca="false">C237</f>
        <v>25</v>
      </c>
      <c r="D111" s="27" t="n">
        <f aca="false">D237</f>
        <v>0.08</v>
      </c>
      <c r="E111" s="28" t="n">
        <f aca="false">A111*C111</f>
        <v>0</v>
      </c>
      <c r="F111" s="29" t="n">
        <f aca="false">A111*C111*D111</f>
        <v>0</v>
      </c>
      <c r="G111" s="24"/>
      <c r="H111" s="25" t="str">
        <f aca="false">(B361)</f>
        <v>Office Max/Office Depot-68</v>
      </c>
      <c r="I111" s="26" t="n">
        <f aca="false">(C361)</f>
        <v>25</v>
      </c>
      <c r="J111" s="27" t="n">
        <f aca="false">(D361)</f>
        <v>0.04</v>
      </c>
      <c r="K111" s="28" t="n">
        <f aca="false">G111*I111</f>
        <v>0</v>
      </c>
      <c r="L111" s="29" t="n">
        <f aca="false">G111*I111*J111</f>
        <v>0</v>
      </c>
      <c r="M111" s="24"/>
      <c r="N111" s="25" t="n">
        <f aca="false">B485</f>
        <v>0</v>
      </c>
      <c r="O111" s="26" t="n">
        <f aca="false">C485</f>
        <v>0</v>
      </c>
      <c r="P111" s="27" t="n">
        <f aca="false">D485</f>
        <v>0</v>
      </c>
      <c r="Q111" s="28" t="n">
        <f aca="false">M111*O111</f>
        <v>0</v>
      </c>
      <c r="R111" s="29" t="n">
        <f aca="false">M111*O111*P111</f>
        <v>0</v>
      </c>
    </row>
    <row r="112" customFormat="false" ht="8.1" hidden="false" customHeight="true" outlineLevel="0" collapsed="false">
      <c r="A112" s="24"/>
      <c r="B112" s="25" t="str">
        <f aca="false">B238</f>
        <v>Donatos Pizza-617</v>
      </c>
      <c r="C112" s="26" t="n">
        <f aca="false">C238</f>
        <v>10</v>
      </c>
      <c r="D112" s="27" t="n">
        <f aca="false">D238</f>
        <v>0.1</v>
      </c>
      <c r="E112" s="28" t="n">
        <f aca="false">A112*C112</f>
        <v>0</v>
      </c>
      <c r="F112" s="29" t="n">
        <f aca="false">A112*C112*D112</f>
        <v>0</v>
      </c>
      <c r="G112" s="24"/>
      <c r="H112" s="25" t="str">
        <f aca="false">(B362)</f>
        <v>Old Navy/Tri Card-70</v>
      </c>
      <c r="I112" s="26" t="n">
        <f aca="false">(C362)</f>
        <v>25</v>
      </c>
      <c r="J112" s="27" t="n">
        <f aca="false">(D362)</f>
        <v>0.14</v>
      </c>
      <c r="K112" s="28" t="n">
        <f aca="false">G112*I112</f>
        <v>0</v>
      </c>
      <c r="L112" s="29" t="n">
        <f aca="false">G112*I112*J112</f>
        <v>0</v>
      </c>
      <c r="M112" s="24"/>
      <c r="N112" s="25" t="n">
        <f aca="false">B486</f>
        <v>0</v>
      </c>
      <c r="O112" s="26" t="n">
        <f aca="false">C486</f>
        <v>0</v>
      </c>
      <c r="P112" s="27" t="n">
        <f aca="false">D486</f>
        <v>0</v>
      </c>
      <c r="Q112" s="28" t="n">
        <f aca="false">M112*O112</f>
        <v>0</v>
      </c>
      <c r="R112" s="29" t="n">
        <f aca="false">M112*O112*P112</f>
        <v>0</v>
      </c>
    </row>
    <row r="113" customFormat="false" ht="8.1" hidden="false" customHeight="true" outlineLevel="0" collapsed="false">
      <c r="A113" s="24"/>
      <c r="B113" s="25" t="str">
        <f aca="false">B239</f>
        <v>DQ Dairy Queen-767</v>
      </c>
      <c r="C113" s="26" t="n">
        <f aca="false">C239</f>
        <v>10</v>
      </c>
      <c r="D113" s="27" t="n">
        <f aca="false">D239</f>
        <v>0.03</v>
      </c>
      <c r="E113" s="28" t="n">
        <f aca="false">A113*C113</f>
        <v>0</v>
      </c>
      <c r="F113" s="29" t="n">
        <f aca="false">A113*C113*D113</f>
        <v>0</v>
      </c>
      <c r="G113" s="24"/>
      <c r="H113" s="25" t="str">
        <f aca="false">(B363)</f>
        <v>Olga's Kitchen-614</v>
      </c>
      <c r="I113" s="26" t="n">
        <f aca="false">(C363)</f>
        <v>20</v>
      </c>
      <c r="J113" s="27" t="n">
        <f aca="false">(D363)</f>
        <v>0.08</v>
      </c>
      <c r="K113" s="28" t="n">
        <f aca="false">G113*I113</f>
        <v>0</v>
      </c>
      <c r="L113" s="29" t="n">
        <f aca="false">G113*I113*J113</f>
        <v>0</v>
      </c>
      <c r="M113" s="24"/>
      <c r="N113" s="25" t="n">
        <f aca="false">B487</f>
        <v>0</v>
      </c>
      <c r="O113" s="26" t="n">
        <f aca="false">C487</f>
        <v>0</v>
      </c>
      <c r="P113" s="27" t="n">
        <f aca="false">D487</f>
        <v>0</v>
      </c>
      <c r="Q113" s="28" t="n">
        <f aca="false">M113*O113</f>
        <v>0</v>
      </c>
      <c r="R113" s="29" t="n">
        <f aca="false">M113*O113*P113</f>
        <v>0</v>
      </c>
    </row>
    <row r="114" customFormat="false" ht="8.1" hidden="false" customHeight="true" outlineLevel="0" collapsed="false">
      <c r="A114" s="24"/>
      <c r="B114" s="25" t="str">
        <f aca="false">B240</f>
        <v>DSW-641</v>
      </c>
      <c r="C114" s="26" t="n">
        <f aca="false">C240</f>
        <v>25</v>
      </c>
      <c r="D114" s="27" t="n">
        <f aca="false">D240</f>
        <v>0.02</v>
      </c>
      <c r="E114" s="28" t="n">
        <f aca="false">A114*C114</f>
        <v>0</v>
      </c>
      <c r="F114" s="29" t="n">
        <f aca="false">A114*C114*D114</f>
        <v>0</v>
      </c>
      <c r="G114" s="24"/>
      <c r="H114" s="25" t="str">
        <f aca="false">(B364)</f>
        <v>Oriental Trading Company-676</v>
      </c>
      <c r="I114" s="26" t="n">
        <f aca="false">(C364)</f>
        <v>25</v>
      </c>
      <c r="J114" s="27" t="n">
        <f aca="false">(D364)</f>
        <v>0.11</v>
      </c>
      <c r="K114" s="28" t="n">
        <f aca="false">G114*I114</f>
        <v>0</v>
      </c>
      <c r="L114" s="29" t="n">
        <f aca="false">G114*I114*J114</f>
        <v>0</v>
      </c>
      <c r="M114" s="24"/>
      <c r="N114" s="25" t="n">
        <f aca="false">B488</f>
        <v>0</v>
      </c>
      <c r="O114" s="26" t="n">
        <f aca="false">C488</f>
        <v>0</v>
      </c>
      <c r="P114" s="27" t="n">
        <f aca="false">D488</f>
        <v>0</v>
      </c>
      <c r="Q114" s="28" t="n">
        <f aca="false">M114*O114</f>
        <v>0</v>
      </c>
      <c r="R114" s="29" t="n">
        <f aca="false">M114*O114*P114</f>
        <v>0</v>
      </c>
    </row>
    <row r="115" customFormat="false" ht="8.1" hidden="false" customHeight="true" outlineLevel="0" collapsed="false">
      <c r="A115" s="24"/>
      <c r="B115" s="25" t="str">
        <f aca="false">B241</f>
        <v>Dunkin Donuts-666</v>
      </c>
      <c r="C115" s="26" t="n">
        <f aca="false">C241</f>
        <v>10</v>
      </c>
      <c r="D115" s="27" t="n">
        <f aca="false">D241</f>
        <v>0.03</v>
      </c>
      <c r="E115" s="28" t="n">
        <f aca="false">A115*C115</f>
        <v>0</v>
      </c>
      <c r="F115" s="29" t="n">
        <f aca="false">A115*C115*D115</f>
        <v>0</v>
      </c>
      <c r="G115" s="24"/>
      <c r="H115" s="25" t="str">
        <f aca="false">(B365)</f>
        <v>Outback/Carraba's-320</v>
      </c>
      <c r="I115" s="26" t="n">
        <f aca="false">(C365)</f>
        <v>25</v>
      </c>
      <c r="J115" s="27" t="n">
        <f aca="false">(D365)</f>
        <v>0.08</v>
      </c>
      <c r="K115" s="28" t="n">
        <f aca="false">G115*I115</f>
        <v>0</v>
      </c>
      <c r="L115" s="29" t="n">
        <f aca="false">G115*I115*J115</f>
        <v>0</v>
      </c>
      <c r="M115" s="24"/>
      <c r="N115" s="25" t="n">
        <f aca="false">B489</f>
        <v>0</v>
      </c>
      <c r="O115" s="26" t="n">
        <f aca="false">C489</f>
        <v>0</v>
      </c>
      <c r="P115" s="27" t="n">
        <f aca="false">D489</f>
        <v>0</v>
      </c>
      <c r="Q115" s="28" t="n">
        <f aca="false">M115*O115</f>
        <v>0</v>
      </c>
      <c r="R115" s="29" t="n">
        <f aca="false">M115*O115*P115</f>
        <v>0</v>
      </c>
    </row>
    <row r="116" customFormat="false" ht="8.1" hidden="false" customHeight="true" outlineLevel="0" collapsed="false">
      <c r="A116" s="24"/>
      <c r="B116" s="25" t="str">
        <f aca="false">B242</f>
        <v>El Camino Real-413</v>
      </c>
      <c r="C116" s="26" t="n">
        <f aca="false">C242</f>
        <v>20</v>
      </c>
      <c r="D116" s="27" t="n">
        <f aca="false">D242</f>
        <v>0.11</v>
      </c>
      <c r="E116" s="28" t="n">
        <f aca="false">A116*C116</f>
        <v>0</v>
      </c>
      <c r="F116" s="29" t="n">
        <f aca="false">A116*C116*D116</f>
        <v>0</v>
      </c>
      <c r="G116" s="24"/>
      <c r="H116" s="25" t="str">
        <f aca="false">(B366)</f>
        <v>Outback/Carraba's-764</v>
      </c>
      <c r="I116" s="26" t="n">
        <f aca="false">(C366)</f>
        <v>100</v>
      </c>
      <c r="J116" s="27" t="n">
        <f aca="false">(D366)</f>
        <v>0.08</v>
      </c>
      <c r="K116" s="28" t="n">
        <f aca="false">G116*I116</f>
        <v>0</v>
      </c>
      <c r="L116" s="29" t="n">
        <f aca="false">G116*I116*J116</f>
        <v>0</v>
      </c>
      <c r="M116" s="24"/>
      <c r="N116" s="25" t="n">
        <f aca="false">B490</f>
        <v>0</v>
      </c>
      <c r="O116" s="26" t="n">
        <f aca="false">C490</f>
        <v>0</v>
      </c>
      <c r="P116" s="27" t="n">
        <f aca="false">D490</f>
        <v>0</v>
      </c>
      <c r="Q116" s="28" t="n">
        <f aca="false">M116*O116</f>
        <v>0</v>
      </c>
      <c r="R116" s="29" t="n">
        <f aca="false">M116*O116*P116</f>
        <v>0</v>
      </c>
    </row>
    <row r="117" customFormat="false" ht="8.1" hidden="false" customHeight="true" outlineLevel="0" collapsed="false">
      <c r="A117" s="24"/>
      <c r="B117" s="25" t="str">
        <f aca="false">B243</f>
        <v>Elder-Beerman-372</v>
      </c>
      <c r="C117" s="26" t="n">
        <f aca="false">C243</f>
        <v>25</v>
      </c>
      <c r="D117" s="27" t="n">
        <f aca="false">D243</f>
        <v>0.08</v>
      </c>
      <c r="E117" s="28" t="n">
        <f aca="false">A117*C117</f>
        <v>0</v>
      </c>
      <c r="F117" s="29" t="n">
        <f aca="false">A117*C117*D117</f>
        <v>0</v>
      </c>
      <c r="G117" s="24"/>
      <c r="H117" s="25" t="str">
        <f aca="false">(B367)</f>
        <v>Paddy Jack's-732</v>
      </c>
      <c r="I117" s="26" t="n">
        <f aca="false">(C367)</f>
        <v>25</v>
      </c>
      <c r="J117" s="27" t="n">
        <f aca="false">(D367)</f>
        <v>0.11</v>
      </c>
      <c r="K117" s="28" t="n">
        <f aca="false">G117*I117</f>
        <v>0</v>
      </c>
      <c r="L117" s="29" t="n">
        <f aca="false">G117*I117*J117</f>
        <v>0</v>
      </c>
      <c r="M117" s="24"/>
      <c r="N117" s="25" t="n">
        <f aca="false">B491</f>
        <v>0</v>
      </c>
      <c r="O117" s="26" t="n">
        <f aca="false">C491</f>
        <v>0</v>
      </c>
      <c r="P117" s="27" t="n">
        <f aca="false">D491</f>
        <v>0</v>
      </c>
      <c r="Q117" s="28" t="n">
        <f aca="false">M117*O117</f>
        <v>0</v>
      </c>
      <c r="R117" s="29" t="n">
        <f aca="false">M117*O117*P117</f>
        <v>0</v>
      </c>
    </row>
    <row r="118" customFormat="false" ht="8.1" hidden="false" customHeight="true" outlineLevel="0" collapsed="false">
      <c r="A118" s="24"/>
      <c r="B118" s="25" t="str">
        <f aca="false">B244</f>
        <v>El Tipico-722</v>
      </c>
      <c r="C118" s="26" t="n">
        <f aca="false">C244</f>
        <v>25</v>
      </c>
      <c r="D118" s="27" t="n">
        <f aca="false">D244</f>
        <v>0.18</v>
      </c>
      <c r="E118" s="28" t="n">
        <f aca="false">A118*C118</f>
        <v>0</v>
      </c>
      <c r="F118" s="29" t="n">
        <f aca="false">A118*C118*D118</f>
        <v>0</v>
      </c>
      <c r="G118" s="24"/>
      <c r="H118" s="25" t="str">
        <f aca="false">(B368)</f>
        <v>Panera's-373</v>
      </c>
      <c r="I118" s="26" t="n">
        <f aca="false">(C368)</f>
        <v>10</v>
      </c>
      <c r="J118" s="27" t="n">
        <f aca="false">(D368)</f>
        <v>0.09</v>
      </c>
      <c r="K118" s="28" t="n">
        <f aca="false">G118*I118</f>
        <v>0</v>
      </c>
      <c r="L118" s="29" t="n">
        <f aca="false">G118*I118*J118</f>
        <v>0</v>
      </c>
      <c r="M118" s="24"/>
      <c r="N118" s="25" t="n">
        <f aca="false">B492</f>
        <v>0</v>
      </c>
      <c r="O118" s="26" t="n">
        <f aca="false">C492</f>
        <v>0</v>
      </c>
      <c r="P118" s="27" t="n">
        <f aca="false">D492</f>
        <v>0</v>
      </c>
      <c r="Q118" s="28" t="n">
        <f aca="false">M118*O118</f>
        <v>0</v>
      </c>
      <c r="R118" s="29" t="n">
        <f aca="false">M118*O118*P118</f>
        <v>0</v>
      </c>
    </row>
    <row r="119" customFormat="false" ht="8.1" hidden="false" customHeight="true" outlineLevel="0" collapsed="false">
      <c r="A119" s="24"/>
      <c r="B119" s="25" t="str">
        <f aca="false">B245</f>
        <v>Executive Diner-598</v>
      </c>
      <c r="C119" s="26" t="n">
        <f aca="false">C245</f>
        <v>20</v>
      </c>
      <c r="D119" s="27" t="n">
        <f aca="false">D245</f>
        <v>0.11</v>
      </c>
      <c r="E119" s="28" t="n">
        <f aca="false">A119*C119</f>
        <v>0</v>
      </c>
      <c r="F119" s="29" t="n">
        <f aca="false">A119*C119*D119</f>
        <v>0</v>
      </c>
      <c r="G119" s="24"/>
      <c r="H119" s="25" t="str">
        <f aca="false">(B369)</f>
        <v>Panera's-698</v>
      </c>
      <c r="I119" s="26" t="n">
        <f aca="false">(C369)</f>
        <v>25</v>
      </c>
      <c r="J119" s="27" t="n">
        <f aca="false">(D369)</f>
        <v>0.09</v>
      </c>
      <c r="K119" s="28" t="n">
        <f aca="false">G119*I119</f>
        <v>0</v>
      </c>
      <c r="L119" s="29" t="n">
        <f aca="false">G119*I119*J119</f>
        <v>0</v>
      </c>
      <c r="M119" s="24"/>
      <c r="N119" s="25" t="n">
        <f aca="false">B493</f>
        <v>0</v>
      </c>
      <c r="O119" s="26" t="n">
        <f aca="false">C493</f>
        <v>0</v>
      </c>
      <c r="P119" s="27" t="n">
        <f aca="false">D493</f>
        <v>0</v>
      </c>
      <c r="Q119" s="28" t="n">
        <f aca="false">M119*O119</f>
        <v>0</v>
      </c>
      <c r="R119" s="29" t="n">
        <f aca="false">M119*O119*P119</f>
        <v>0</v>
      </c>
    </row>
    <row r="120" customFormat="false" ht="8.1" hidden="false" customHeight="true" outlineLevel="0" collapsed="false">
      <c r="A120" s="24"/>
      <c r="B120" s="25" t="str">
        <f aca="false">B246</f>
        <v>Express/Structure-293</v>
      </c>
      <c r="C120" s="26" t="n">
        <f aca="false">C246</f>
        <v>25</v>
      </c>
      <c r="D120" s="27" t="n">
        <f aca="false">D246</f>
        <v>0.08</v>
      </c>
      <c r="E120" s="28" t="n">
        <f aca="false">A120*C120</f>
        <v>0</v>
      </c>
      <c r="F120" s="29" t="n">
        <f aca="false">A120*C120*D120</f>
        <v>0</v>
      </c>
      <c r="G120" s="24"/>
      <c r="H120" s="25" t="str">
        <f aca="false">(B370)</f>
        <v>Papa John's-506</v>
      </c>
      <c r="I120" s="26" t="n">
        <f aca="false">(C370)</f>
        <v>20</v>
      </c>
      <c r="J120" s="27" t="n">
        <f aca="false">(D370)</f>
        <v>0.08</v>
      </c>
      <c r="K120" s="28" t="n">
        <f aca="false">G120*I120</f>
        <v>0</v>
      </c>
      <c r="L120" s="29" t="n">
        <f aca="false">G120*I120*J120</f>
        <v>0</v>
      </c>
      <c r="M120" s="24"/>
      <c r="N120" s="25" t="n">
        <f aca="false">B494</f>
        <v>0</v>
      </c>
      <c r="O120" s="26" t="n">
        <f aca="false">C494</f>
        <v>0</v>
      </c>
      <c r="P120" s="27" t="n">
        <f aca="false">D494</f>
        <v>0</v>
      </c>
      <c r="Q120" s="28" t="n">
        <f aca="false">M120*O120</f>
        <v>0</v>
      </c>
      <c r="R120" s="29" t="n">
        <f aca="false">M120*O120*P120</f>
        <v>0</v>
      </c>
    </row>
    <row r="121" customFormat="false" ht="8.1" hidden="false" customHeight="true" outlineLevel="0" collapsed="false">
      <c r="A121" s="24"/>
      <c r="B121" s="25" t="str">
        <f aca="false">B247</f>
        <v>Expresso Car Wash-399</v>
      </c>
      <c r="C121" s="26" t="n">
        <f aca="false">C247</f>
        <v>5</v>
      </c>
      <c r="D121" s="27" t="n">
        <f aca="false">D247</f>
        <v>0.06</v>
      </c>
      <c r="E121" s="28" t="n">
        <f aca="false">A121*C121</f>
        <v>0</v>
      </c>
      <c r="F121" s="29" t="n">
        <f aca="false">A121*C121*D121</f>
        <v>0</v>
      </c>
      <c r="G121" s="24"/>
      <c r="H121" s="25" t="str">
        <f aca="false">(B371)</f>
        <v>Payless Shoes-295</v>
      </c>
      <c r="I121" s="26" t="n">
        <f aca="false">(C371)</f>
        <v>20</v>
      </c>
      <c r="J121" s="27" t="n">
        <f aca="false">(D371)</f>
        <v>0.13</v>
      </c>
      <c r="K121" s="28" t="n">
        <f aca="false">G121*I121</f>
        <v>0</v>
      </c>
      <c r="L121" s="29" t="n">
        <f aca="false">G121*I121*J121</f>
        <v>0</v>
      </c>
      <c r="M121" s="24"/>
      <c r="N121" s="25" t="n">
        <f aca="false">B495</f>
        <v>0</v>
      </c>
      <c r="O121" s="26" t="n">
        <f aca="false">C495</f>
        <v>0</v>
      </c>
      <c r="P121" s="27" t="n">
        <f aca="false">D495</f>
        <v>0</v>
      </c>
      <c r="Q121" s="28" t="n">
        <f aca="false">M121*O121</f>
        <v>0</v>
      </c>
      <c r="R121" s="29" t="n">
        <f aca="false">M121*O121*P121</f>
        <v>0</v>
      </c>
    </row>
    <row r="122" customFormat="false" ht="8.1" hidden="false" customHeight="true" outlineLevel="0" collapsed="false">
      <c r="A122" s="24"/>
      <c r="B122" s="25" t="str">
        <f aca="false">B248</f>
        <v>Exxon-677</v>
      </c>
      <c r="C122" s="26" t="n">
        <f aca="false">C248</f>
        <v>50</v>
      </c>
      <c r="D122" s="27" t="n">
        <f aca="false">D248</f>
        <v>0.02</v>
      </c>
      <c r="E122" s="28" t="n">
        <f aca="false">A122*C122</f>
        <v>0</v>
      </c>
      <c r="F122" s="29" t="n">
        <f aca="false">A122*C122*D122</f>
        <v>0</v>
      </c>
      <c r="G122" s="24"/>
      <c r="H122" s="25" t="str">
        <f aca="false">(B372)</f>
        <v>Penn Station Subs-481</v>
      </c>
      <c r="I122" s="26" t="n">
        <f aca="false">(C372)</f>
        <v>10</v>
      </c>
      <c r="J122" s="27" t="n">
        <f aca="false">(D372)</f>
        <v>0.08</v>
      </c>
      <c r="K122" s="28" t="n">
        <f aca="false">G122*I122</f>
        <v>0</v>
      </c>
      <c r="L122" s="29" t="n">
        <f aca="false">G122*I122*J122</f>
        <v>0</v>
      </c>
      <c r="M122" s="24"/>
      <c r="N122" s="25" t="n">
        <f aca="false">B496</f>
        <v>0</v>
      </c>
      <c r="O122" s="26" t="n">
        <f aca="false">C496</f>
        <v>0</v>
      </c>
      <c r="P122" s="27" t="n">
        <f aca="false">D496</f>
        <v>0</v>
      </c>
      <c r="Q122" s="28" t="n">
        <f aca="false">M122*O122</f>
        <v>0</v>
      </c>
      <c r="R122" s="29" t="n">
        <f aca="false">M122*O122*P122</f>
        <v>0</v>
      </c>
    </row>
    <row r="123" customFormat="false" ht="8.1" hidden="false" customHeight="true" outlineLevel="0" collapsed="false">
      <c r="A123" s="24"/>
      <c r="B123" s="25" t="str">
        <f aca="false">B249</f>
        <v>Exxon-678</v>
      </c>
      <c r="C123" s="26" t="n">
        <f aca="false">C249</f>
        <v>250</v>
      </c>
      <c r="D123" s="27" t="n">
        <f aca="false">D249</f>
        <v>0.03</v>
      </c>
      <c r="E123" s="28" t="n">
        <f aca="false">A123*C123</f>
        <v>0</v>
      </c>
      <c r="F123" s="29" t="n">
        <f aca="false">A123*C123*D123</f>
        <v>0</v>
      </c>
      <c r="G123" s="24"/>
      <c r="H123" s="25" t="str">
        <f aca="false">(B373)</f>
        <v>Perry Falls MiniGolf-480</v>
      </c>
      <c r="I123" s="26" t="n">
        <f aca="false">(C373)</f>
        <v>6</v>
      </c>
      <c r="J123" s="27" t="n">
        <f aca="false">(D373)</f>
        <v>0.15</v>
      </c>
      <c r="K123" s="28" t="n">
        <f aca="false">G123*I123</f>
        <v>0</v>
      </c>
      <c r="L123" s="29" t="n">
        <f aca="false">G123*I123*J123</f>
        <v>0</v>
      </c>
      <c r="M123" s="24"/>
      <c r="N123" s="25" t="n">
        <f aca="false">B497</f>
        <v>0</v>
      </c>
      <c r="O123" s="26" t="n">
        <f aca="false">C497</f>
        <v>0</v>
      </c>
      <c r="P123" s="27" t="n">
        <f aca="false">D497</f>
        <v>0</v>
      </c>
      <c r="Q123" s="28" t="n">
        <f aca="false">M123*O123</f>
        <v>0</v>
      </c>
      <c r="R123" s="29" t="n">
        <f aca="false">M123*O123*P123</f>
        <v>0</v>
      </c>
    </row>
    <row r="124" customFormat="false" ht="8.1" hidden="false" customHeight="true" outlineLevel="0" collapsed="false">
      <c r="A124" s="24"/>
      <c r="B124" s="25" t="str">
        <f aca="false">B250</f>
        <v>Facebook-755</v>
      </c>
      <c r="C124" s="26" t="n">
        <f aca="false">C250</f>
        <v>25</v>
      </c>
      <c r="D124" s="27" t="n">
        <f aca="false">D250</f>
        <v>0.02</v>
      </c>
      <c r="E124" s="28" t="n">
        <f aca="false">A124*C124</f>
        <v>0</v>
      </c>
      <c r="F124" s="29" t="n">
        <f aca="false">A124*C124*D124</f>
        <v>0</v>
      </c>
      <c r="G124" s="24"/>
      <c r="H124" s="25" t="str">
        <f aca="false">(B374)</f>
        <v>Pet Smart-567</v>
      </c>
      <c r="I124" s="26" t="n">
        <f aca="false">(C374)</f>
        <v>25</v>
      </c>
      <c r="J124" s="27" t="n">
        <f aca="false">(D374)</f>
        <v>0.04</v>
      </c>
      <c r="K124" s="28" t="n">
        <f aca="false">G124*I124</f>
        <v>0</v>
      </c>
      <c r="L124" s="29" t="n">
        <f aca="false">G124*I124*J124</f>
        <v>0</v>
      </c>
      <c r="M124" s="24"/>
      <c r="N124" s="25" t="n">
        <f aca="false">B498</f>
        <v>0</v>
      </c>
      <c r="O124" s="26" t="n">
        <f aca="false">C498</f>
        <v>0</v>
      </c>
      <c r="P124" s="27" t="n">
        <f aca="false">D498</f>
        <v>0</v>
      </c>
      <c r="Q124" s="28" t="n">
        <f aca="false">M124*O124</f>
        <v>0</v>
      </c>
      <c r="R124" s="29" t="n">
        <f aca="false">M124*O124*P124</f>
        <v>0</v>
      </c>
    </row>
    <row r="125" customFormat="false" ht="8.1" hidden="false" customHeight="true" outlineLevel="0" collapsed="false">
      <c r="A125" s="24"/>
      <c r="B125" s="25" t="str">
        <f aca="false">B251</f>
        <v>Family Christian-524</v>
      </c>
      <c r="C125" s="26" t="n">
        <f aca="false">C251</f>
        <v>25</v>
      </c>
      <c r="D125" s="27" t="n">
        <f aca="false">D251</f>
        <v>0.08</v>
      </c>
      <c r="E125" s="28" t="n">
        <f aca="false">A125*C125</f>
        <v>0</v>
      </c>
      <c r="F125" s="29" t="n">
        <f aca="false">A125*C125*D125</f>
        <v>0</v>
      </c>
      <c r="G125" s="24"/>
      <c r="H125" s="25" t="str">
        <f aca="false">(B375)</f>
        <v>Petco-448</v>
      </c>
      <c r="I125" s="26" t="n">
        <f aca="false">(C375)</f>
        <v>25</v>
      </c>
      <c r="J125" s="27" t="n">
        <f aca="false">(D375)</f>
        <v>0.05</v>
      </c>
      <c r="K125" s="28" t="n">
        <f aca="false">G125*I125</f>
        <v>0</v>
      </c>
      <c r="L125" s="29" t="n">
        <f aca="false">G125*I125*J125</f>
        <v>0</v>
      </c>
      <c r="M125" s="24"/>
      <c r="N125" s="25" t="n">
        <f aca="false">B499</f>
        <v>0</v>
      </c>
      <c r="O125" s="26" t="n">
        <f aca="false">C499</f>
        <v>0</v>
      </c>
      <c r="P125" s="27" t="n">
        <f aca="false">D499</f>
        <v>0</v>
      </c>
      <c r="Q125" s="28" t="n">
        <f aca="false">M125*O125</f>
        <v>0</v>
      </c>
      <c r="R125" s="29" t="n">
        <f aca="false">M125*O125*P125</f>
        <v>0</v>
      </c>
    </row>
    <row r="126" customFormat="false" ht="8.1" hidden="false" customHeight="true" outlineLevel="0" collapsed="false">
      <c r="A126" s="24"/>
      <c r="B126" s="25" t="str">
        <f aca="false">B252</f>
        <v>Family Video-392</v>
      </c>
      <c r="C126" s="26" t="n">
        <f aca="false">C252</f>
        <v>10</v>
      </c>
      <c r="D126" s="27" t="n">
        <f aca="false">D252</f>
        <v>0.13</v>
      </c>
      <c r="E126" s="28" t="n">
        <f aca="false">A126*C126</f>
        <v>0</v>
      </c>
      <c r="F126" s="29" t="n">
        <f aca="false">A126*C126*D126</f>
        <v>0</v>
      </c>
      <c r="G126" s="24"/>
      <c r="H126" s="25" t="str">
        <f aca="false">(B376)</f>
        <v>PF Chang's-526</v>
      </c>
      <c r="I126" s="26" t="n">
        <f aca="false">(C376)</f>
        <v>25</v>
      </c>
      <c r="J126" s="27" t="n">
        <f aca="false">(D376)</f>
        <v>0.08</v>
      </c>
      <c r="K126" s="28" t="n">
        <f aca="false">G126*I126</f>
        <v>0</v>
      </c>
      <c r="L126" s="29" t="n">
        <f aca="false">G126*I126*J126</f>
        <v>0</v>
      </c>
      <c r="M126" s="24"/>
      <c r="N126" s="25" t="n">
        <f aca="false">B500</f>
        <v>0</v>
      </c>
      <c r="O126" s="26" t="n">
        <f aca="false">C500</f>
        <v>0</v>
      </c>
      <c r="P126" s="27" t="n">
        <f aca="false">D500</f>
        <v>0</v>
      </c>
      <c r="Q126" s="28" t="n">
        <f aca="false">M126*O126</f>
        <v>0</v>
      </c>
      <c r="R126" s="29" t="n">
        <f aca="false">M126*O126*P126</f>
        <v>0</v>
      </c>
    </row>
    <row r="127" customFormat="false" ht="8.1" hidden="false" customHeight="true" outlineLevel="0" collapsed="false">
      <c r="A127" s="24"/>
      <c r="B127" s="25" t="str">
        <f aca="false">B253</f>
        <v>Famous Dave's-513</v>
      </c>
      <c r="C127" s="26" t="n">
        <f aca="false">C253</f>
        <v>10</v>
      </c>
      <c r="D127" s="27" t="n">
        <f aca="false">D253</f>
        <v>0.06</v>
      </c>
      <c r="E127" s="28" t="n">
        <f aca="false">A127*C127</f>
        <v>0</v>
      </c>
      <c r="F127" s="29" t="n">
        <f aca="false">A127*C127*D127</f>
        <v>0</v>
      </c>
      <c r="G127" s="24"/>
      <c r="H127" s="25" t="str">
        <f aca="false">(B377)</f>
        <v>Pier One-78</v>
      </c>
      <c r="I127" s="26" t="n">
        <f aca="false">(C377)</f>
        <v>25</v>
      </c>
      <c r="J127" s="27" t="n">
        <f aca="false">(D377)</f>
        <v>0.06</v>
      </c>
      <c r="K127" s="28" t="n">
        <f aca="false">G127*I127</f>
        <v>0</v>
      </c>
      <c r="L127" s="29" t="n">
        <f aca="false">G127*I127*J127</f>
        <v>0</v>
      </c>
      <c r="M127" s="24"/>
      <c r="N127" s="25" t="n">
        <f aca="false">B501</f>
        <v>0</v>
      </c>
      <c r="O127" s="26" t="n">
        <f aca="false">C501</f>
        <v>0</v>
      </c>
      <c r="P127" s="27" t="n">
        <f aca="false">D501</f>
        <v>0</v>
      </c>
      <c r="Q127" s="28" t="n">
        <f aca="false">M127*O127</f>
        <v>0</v>
      </c>
      <c r="R127" s="29" t="n">
        <f aca="false">M127*O127*P127</f>
        <v>0</v>
      </c>
    </row>
    <row r="128" customFormat="false" ht="8.1" hidden="false" customHeight="true" outlineLevel="0" collapsed="false">
      <c r="A128" s="24"/>
      <c r="B128" s="25" t="str">
        <f aca="false">B254</f>
        <v>Fandango-707</v>
      </c>
      <c r="C128" s="26" t="n">
        <f aca="false">C254</f>
        <v>25</v>
      </c>
      <c r="D128" s="27" t="n">
        <f aca="false">D254</f>
        <v>0.04</v>
      </c>
      <c r="E128" s="28" t="n">
        <f aca="false">A128*C128</f>
        <v>0</v>
      </c>
      <c r="F128" s="29" t="n">
        <f aca="false">A128*C128*D128</f>
        <v>0</v>
      </c>
      <c r="G128" s="24"/>
      <c r="H128" s="25" t="str">
        <f aca="false">(B378)</f>
        <v>Pizza Hut-79</v>
      </c>
      <c r="I128" s="26" t="n">
        <f aca="false">(C378)</f>
        <v>20</v>
      </c>
      <c r="J128" s="27" t="n">
        <f aca="false">(D378)</f>
        <v>0.08</v>
      </c>
      <c r="K128" s="28" t="n">
        <f aca="false">G128*I128</f>
        <v>0</v>
      </c>
      <c r="L128" s="29" t="n">
        <f aca="false">G128*I128*J128</f>
        <v>0</v>
      </c>
      <c r="M128" s="24"/>
      <c r="N128" s="25" t="n">
        <f aca="false">B502</f>
        <v>0</v>
      </c>
      <c r="O128" s="26" t="n">
        <f aca="false">C502</f>
        <v>0</v>
      </c>
      <c r="P128" s="27" t="n">
        <f aca="false">D502</f>
        <v>0</v>
      </c>
      <c r="Q128" s="28" t="n">
        <f aca="false">M128*O128</f>
        <v>0</v>
      </c>
      <c r="R128" s="29" t="n">
        <f aca="false">M128*O128*P128</f>
        <v>0</v>
      </c>
    </row>
    <row r="129" customFormat="false" ht="8.1" hidden="false" customHeight="true" outlineLevel="0" collapsed="false">
      <c r="A129" s="4"/>
      <c r="B129" s="4"/>
      <c r="C129" s="38"/>
      <c r="D129" s="39"/>
      <c r="E129" s="4"/>
      <c r="F129" s="4"/>
      <c r="G129" s="4"/>
      <c r="H129" s="4"/>
      <c r="I129" s="38"/>
      <c r="J129" s="39"/>
      <c r="K129" s="4"/>
      <c r="L129" s="4"/>
      <c r="M129" s="4"/>
      <c r="N129" s="4"/>
      <c r="O129" s="40"/>
      <c r="P129" s="39"/>
      <c r="Q129" s="41"/>
    </row>
    <row r="130" customFormat="false" ht="8.1" hidden="false" customHeight="true" outlineLevel="0" collapsed="false">
      <c r="A130" s="4"/>
      <c r="B130" s="4"/>
      <c r="C130" s="38"/>
      <c r="D130" s="39"/>
      <c r="E130" s="4"/>
      <c r="F130" s="4"/>
      <c r="G130" s="4"/>
      <c r="H130" s="4"/>
      <c r="I130" s="38"/>
      <c r="J130" s="39"/>
      <c r="K130" s="4"/>
      <c r="L130" s="4"/>
      <c r="M130" s="4"/>
      <c r="N130" s="4"/>
      <c r="O130" s="40"/>
      <c r="P130" s="39"/>
      <c r="Q130" s="41"/>
    </row>
    <row r="131" customFormat="false" ht="9.95" hidden="false" customHeight="true" outlineLevel="0" collapsed="false">
      <c r="B131" s="32" t="s">
        <v>13</v>
      </c>
      <c r="C131" s="42" t="n">
        <v>25</v>
      </c>
      <c r="D131" s="34" t="n">
        <v>0.03</v>
      </c>
      <c r="F131" s="4"/>
      <c r="G131" s="4"/>
      <c r="H131" s="4"/>
      <c r="I131" s="38"/>
      <c r="J131" s="39"/>
      <c r="K131" s="4"/>
      <c r="L131" s="4"/>
      <c r="M131" s="4"/>
      <c r="N131" s="4"/>
      <c r="O131" s="40"/>
      <c r="P131" s="39"/>
      <c r="Q131" s="41"/>
    </row>
    <row r="132" customFormat="false" ht="9.95" hidden="false" customHeight="true" outlineLevel="0" collapsed="false">
      <c r="B132" s="32" t="s">
        <v>14</v>
      </c>
      <c r="C132" s="42" t="n">
        <v>25</v>
      </c>
      <c r="D132" s="34" t="n">
        <v>0.04</v>
      </c>
      <c r="F132" s="4"/>
      <c r="I132" s="41"/>
      <c r="J132" s="43"/>
      <c r="O132" s="44"/>
      <c r="P132" s="43"/>
      <c r="Q132" s="41"/>
    </row>
    <row r="133" customFormat="false" ht="9.95" hidden="false" customHeight="true" outlineLevel="0" collapsed="false">
      <c r="B133" s="32" t="s">
        <v>15</v>
      </c>
      <c r="C133" s="42" t="n">
        <v>25</v>
      </c>
      <c r="D133" s="34" t="n">
        <v>0.03</v>
      </c>
      <c r="I133" s="41"/>
      <c r="J133" s="43"/>
      <c r="O133" s="44"/>
      <c r="P133" s="43"/>
      <c r="Q133" s="41"/>
    </row>
    <row r="134" customFormat="false" ht="9.95" hidden="false" customHeight="true" outlineLevel="0" collapsed="false">
      <c r="B134" s="32" t="s">
        <v>16</v>
      </c>
      <c r="C134" s="42" t="n">
        <v>100</v>
      </c>
      <c r="D134" s="34" t="n">
        <v>0.03</v>
      </c>
      <c r="I134" s="41"/>
      <c r="J134" s="43"/>
      <c r="O134" s="44"/>
      <c r="P134" s="43"/>
      <c r="Q134" s="41"/>
    </row>
    <row r="135" customFormat="false" ht="9.95" hidden="false" customHeight="true" outlineLevel="0" collapsed="false">
      <c r="B135" s="32" t="s">
        <v>17</v>
      </c>
      <c r="C135" s="42" t="n">
        <v>250</v>
      </c>
      <c r="D135" s="34" t="n">
        <v>0.03</v>
      </c>
      <c r="I135" s="41"/>
      <c r="J135" s="43"/>
      <c r="O135" s="44"/>
      <c r="P135" s="43"/>
      <c r="Q135" s="41"/>
    </row>
    <row r="136" customFormat="false" ht="9.95" hidden="false" customHeight="true" outlineLevel="0" collapsed="false">
      <c r="B136" s="32" t="s">
        <v>18</v>
      </c>
      <c r="C136" s="42" t="n">
        <v>25</v>
      </c>
      <c r="D136" s="34" t="n">
        <v>0.04</v>
      </c>
      <c r="E136" s="45"/>
      <c r="I136" s="41"/>
      <c r="J136" s="43"/>
      <c r="O136" s="44"/>
      <c r="P136" s="43"/>
      <c r="Q136" s="41"/>
    </row>
    <row r="137" customFormat="false" ht="9.95" hidden="false" customHeight="true" outlineLevel="0" collapsed="false">
      <c r="B137" s="32" t="s">
        <v>19</v>
      </c>
      <c r="C137" s="42" t="n">
        <v>25</v>
      </c>
      <c r="D137" s="34" t="n">
        <v>0.03</v>
      </c>
      <c r="E137" s="45"/>
      <c r="I137" s="41"/>
      <c r="J137" s="43"/>
      <c r="O137" s="44"/>
      <c r="P137" s="43"/>
      <c r="Q137" s="41"/>
    </row>
    <row r="138" customFormat="false" ht="9.95" hidden="false" customHeight="true" outlineLevel="0" collapsed="false">
      <c r="B138" s="32" t="s">
        <v>20</v>
      </c>
      <c r="C138" s="42" t="n">
        <v>25</v>
      </c>
      <c r="D138" s="34" t="n">
        <v>0.09</v>
      </c>
      <c r="E138" s="45"/>
      <c r="I138" s="41"/>
      <c r="J138" s="43"/>
      <c r="O138" s="44"/>
      <c r="P138" s="43"/>
      <c r="Q138" s="41"/>
    </row>
    <row r="139" customFormat="false" ht="9.95" hidden="false" customHeight="true" outlineLevel="0" collapsed="false">
      <c r="B139" s="32" t="s">
        <v>21</v>
      </c>
      <c r="C139" s="42" t="n">
        <v>50</v>
      </c>
      <c r="D139" s="34" t="n">
        <v>0.09</v>
      </c>
      <c r="E139" s="45"/>
      <c r="I139" s="41"/>
      <c r="J139" s="43"/>
      <c r="O139" s="44"/>
      <c r="P139" s="43"/>
      <c r="Q139" s="41"/>
    </row>
    <row r="140" customFormat="false" ht="9.95" hidden="false" customHeight="true" outlineLevel="0" collapsed="false">
      <c r="B140" s="32" t="s">
        <v>22</v>
      </c>
      <c r="C140" s="42" t="n">
        <v>10</v>
      </c>
      <c r="D140" s="34" t="n">
        <v>0.08</v>
      </c>
      <c r="E140" s="45"/>
      <c r="I140" s="41"/>
      <c r="J140" s="43"/>
      <c r="O140" s="44"/>
      <c r="P140" s="43"/>
      <c r="Q140" s="41"/>
    </row>
    <row r="141" customFormat="false" ht="9.95" hidden="false" customHeight="true" outlineLevel="0" collapsed="false">
      <c r="B141" s="32" t="s">
        <v>23</v>
      </c>
      <c r="C141" s="42" t="n">
        <v>25</v>
      </c>
      <c r="D141" s="34" t="n">
        <v>0.04</v>
      </c>
      <c r="E141" s="45"/>
      <c r="I141" s="41"/>
      <c r="J141" s="43"/>
      <c r="O141" s="44"/>
      <c r="P141" s="43"/>
      <c r="Q141" s="41"/>
    </row>
    <row r="142" customFormat="false" ht="9.95" hidden="false" customHeight="true" outlineLevel="0" collapsed="false">
      <c r="B142" s="32" t="s">
        <v>24</v>
      </c>
      <c r="C142" s="42" t="n">
        <v>50</v>
      </c>
      <c r="D142" s="34" t="n">
        <v>0.04</v>
      </c>
      <c r="E142" s="45"/>
      <c r="I142" s="41"/>
      <c r="J142" s="43"/>
      <c r="O142" s="44"/>
      <c r="P142" s="43"/>
      <c r="Q142" s="41"/>
    </row>
    <row r="143" customFormat="false" ht="9.95" hidden="false" customHeight="true" outlineLevel="0" collapsed="false">
      <c r="B143" s="32" t="s">
        <v>25</v>
      </c>
      <c r="C143" s="42" t="n">
        <v>100</v>
      </c>
      <c r="D143" s="34" t="n">
        <v>0.04</v>
      </c>
      <c r="E143" s="45"/>
      <c r="I143" s="41"/>
      <c r="J143" s="43"/>
      <c r="O143" s="44"/>
      <c r="P143" s="43"/>
      <c r="Q143" s="41"/>
    </row>
    <row r="144" customFormat="false" ht="9.95" hidden="false" customHeight="true" outlineLevel="0" collapsed="false">
      <c r="B144" s="32" t="s">
        <v>26</v>
      </c>
      <c r="C144" s="42" t="n">
        <v>250</v>
      </c>
      <c r="D144" s="34" t="n">
        <v>0.04</v>
      </c>
      <c r="I144" s="41"/>
      <c r="J144" s="43"/>
      <c r="O144" s="44"/>
      <c r="P144" s="43"/>
      <c r="Q144" s="41"/>
    </row>
    <row r="145" customFormat="false" ht="9.95" hidden="false" customHeight="true" outlineLevel="0" collapsed="false">
      <c r="B145" s="32" t="s">
        <v>27</v>
      </c>
      <c r="C145" s="42" t="n">
        <v>500</v>
      </c>
      <c r="D145" s="34" t="n">
        <v>0.04</v>
      </c>
      <c r="I145" s="41"/>
      <c r="J145" s="43"/>
      <c r="O145" s="44"/>
      <c r="P145" s="43"/>
      <c r="Q145" s="41"/>
    </row>
    <row r="146" customFormat="false" ht="9.95" hidden="false" customHeight="true" outlineLevel="0" collapsed="false">
      <c r="B146" s="32" t="s">
        <v>28</v>
      </c>
      <c r="C146" s="42" t="n">
        <v>10</v>
      </c>
      <c r="D146" s="34" t="n">
        <v>0.08</v>
      </c>
      <c r="I146" s="41"/>
      <c r="J146" s="43"/>
      <c r="O146" s="44"/>
      <c r="P146" s="43"/>
      <c r="Q146" s="41"/>
    </row>
    <row r="147" customFormat="false" ht="9.95" hidden="false" customHeight="true" outlineLevel="0" collapsed="false">
      <c r="B147" s="32" t="s">
        <v>29</v>
      </c>
      <c r="C147" s="42" t="n">
        <v>25</v>
      </c>
      <c r="D147" s="34" t="n">
        <v>0.08</v>
      </c>
      <c r="I147" s="41"/>
      <c r="O147" s="44"/>
      <c r="P147" s="43"/>
      <c r="Q147" s="41"/>
    </row>
    <row r="148" customFormat="false" ht="9.95" hidden="false" customHeight="true" outlineLevel="0" collapsed="false">
      <c r="B148" s="32" t="s">
        <v>30</v>
      </c>
      <c r="C148" s="42" t="n">
        <v>100</v>
      </c>
      <c r="D148" s="34" t="n">
        <v>0.02</v>
      </c>
      <c r="I148" s="41"/>
      <c r="O148" s="44"/>
      <c r="P148" s="43"/>
      <c r="Q148" s="41"/>
    </row>
    <row r="149" customFormat="false" ht="9.95" hidden="false" customHeight="true" outlineLevel="0" collapsed="false">
      <c r="B149" s="32" t="s">
        <v>31</v>
      </c>
      <c r="C149" s="42" t="n">
        <v>10</v>
      </c>
      <c r="D149" s="34" t="n">
        <v>0.04</v>
      </c>
      <c r="I149" s="41"/>
      <c r="O149" s="44"/>
      <c r="P149" s="43"/>
      <c r="Q149" s="41"/>
    </row>
    <row r="150" customFormat="false" ht="9.95" hidden="false" customHeight="true" outlineLevel="0" collapsed="false">
      <c r="B150" s="32" t="s">
        <v>32</v>
      </c>
      <c r="C150" s="42" t="n">
        <v>25</v>
      </c>
      <c r="D150" s="34" t="n">
        <v>0.08</v>
      </c>
      <c r="I150" s="41"/>
      <c r="O150" s="44"/>
      <c r="P150" s="43"/>
      <c r="Q150" s="41"/>
    </row>
    <row r="151" customFormat="false" ht="9.95" hidden="false" customHeight="true" outlineLevel="0" collapsed="false">
      <c r="B151" s="32" t="s">
        <v>33</v>
      </c>
      <c r="C151" s="42" t="n">
        <v>25</v>
      </c>
      <c r="D151" s="34" t="n">
        <v>0.04</v>
      </c>
      <c r="I151" s="41"/>
      <c r="O151" s="44"/>
      <c r="P151" s="43"/>
      <c r="Q151" s="41"/>
    </row>
    <row r="152" customFormat="false" ht="9.95" hidden="false" customHeight="true" outlineLevel="0" collapsed="false">
      <c r="B152" s="32" t="s">
        <v>34</v>
      </c>
      <c r="C152" s="42" t="n">
        <v>10</v>
      </c>
      <c r="D152" s="34" t="n">
        <v>0.08</v>
      </c>
      <c r="I152" s="41"/>
      <c r="O152" s="44"/>
      <c r="P152" s="43"/>
      <c r="Q152" s="41"/>
    </row>
    <row r="153" customFormat="false" ht="9.95" hidden="false" customHeight="true" outlineLevel="0" collapsed="false">
      <c r="B153" s="32" t="s">
        <v>35</v>
      </c>
      <c r="C153" s="42" t="n">
        <v>25</v>
      </c>
      <c r="D153" s="34" t="n">
        <v>0.08</v>
      </c>
      <c r="I153" s="41"/>
      <c r="O153" s="44"/>
      <c r="P153" s="43"/>
      <c r="Q153" s="41"/>
    </row>
    <row r="154" customFormat="false" ht="9.95" hidden="false" customHeight="true" outlineLevel="0" collapsed="false">
      <c r="B154" s="32" t="s">
        <v>36</v>
      </c>
      <c r="C154" s="42" t="n">
        <v>100</v>
      </c>
      <c r="D154" s="34" t="n">
        <v>0.08</v>
      </c>
      <c r="I154" s="41"/>
      <c r="O154" s="44"/>
      <c r="P154" s="43"/>
      <c r="Q154" s="41"/>
    </row>
    <row r="155" customFormat="false" ht="9.95" hidden="false" customHeight="true" outlineLevel="0" collapsed="false">
      <c r="B155" s="32" t="s">
        <v>37</v>
      </c>
      <c r="C155" s="42" t="n">
        <v>25</v>
      </c>
      <c r="D155" s="34" t="n">
        <v>0.06</v>
      </c>
      <c r="I155" s="41"/>
      <c r="O155" s="44"/>
      <c r="P155" s="43"/>
      <c r="Q155" s="41"/>
    </row>
    <row r="156" customFormat="false" ht="9.95" hidden="false" customHeight="true" outlineLevel="0" collapsed="false">
      <c r="B156" s="32" t="s">
        <v>38</v>
      </c>
      <c r="C156" s="42" t="n">
        <v>25</v>
      </c>
      <c r="D156" s="34" t="n">
        <v>0.09</v>
      </c>
      <c r="I156" s="41"/>
      <c r="O156" s="44"/>
      <c r="P156" s="43"/>
      <c r="Q156" s="41"/>
    </row>
    <row r="157" customFormat="false" ht="9.95" hidden="false" customHeight="true" outlineLevel="0" collapsed="false">
      <c r="B157" s="32" t="s">
        <v>39</v>
      </c>
      <c r="C157" s="42" t="n">
        <v>10</v>
      </c>
      <c r="D157" s="34" t="n">
        <v>0.13</v>
      </c>
      <c r="I157" s="41"/>
      <c r="O157" s="44"/>
      <c r="P157" s="43"/>
      <c r="Q157" s="41"/>
    </row>
    <row r="158" customFormat="false" ht="9.95" hidden="false" customHeight="true" outlineLevel="0" collapsed="false">
      <c r="B158" s="32" t="s">
        <v>40</v>
      </c>
      <c r="C158" s="42" t="n">
        <v>25</v>
      </c>
      <c r="D158" s="34" t="n">
        <v>0.09</v>
      </c>
      <c r="I158" s="41"/>
      <c r="O158" s="44"/>
      <c r="P158" s="43"/>
      <c r="Q158" s="41"/>
    </row>
    <row r="159" customFormat="false" ht="9.95" hidden="false" customHeight="true" outlineLevel="0" collapsed="false">
      <c r="B159" s="32" t="s">
        <v>41</v>
      </c>
      <c r="C159" s="42" t="n">
        <v>25</v>
      </c>
      <c r="D159" s="34" t="n">
        <v>0.08</v>
      </c>
      <c r="I159" s="41"/>
      <c r="O159" s="44"/>
      <c r="P159" s="43"/>
      <c r="Q159" s="41"/>
    </row>
    <row r="160" customFormat="false" ht="9.95" hidden="false" customHeight="true" outlineLevel="0" collapsed="false">
      <c r="B160" s="32" t="s">
        <v>42</v>
      </c>
      <c r="C160" s="42" t="n">
        <v>40</v>
      </c>
      <c r="D160" s="34" t="n">
        <v>0.06</v>
      </c>
      <c r="I160" s="41"/>
      <c r="O160" s="44"/>
      <c r="P160" s="43"/>
      <c r="Q160" s="41"/>
    </row>
    <row r="161" customFormat="false" ht="9.95" hidden="false" customHeight="true" outlineLevel="0" collapsed="false">
      <c r="B161" s="32" t="s">
        <v>43</v>
      </c>
      <c r="C161" s="42" t="n">
        <v>25</v>
      </c>
      <c r="D161" s="34" t="n">
        <v>0.03</v>
      </c>
      <c r="I161" s="41"/>
      <c r="O161" s="44"/>
      <c r="P161" s="43"/>
      <c r="Q161" s="41"/>
    </row>
    <row r="162" customFormat="false" ht="9.95" hidden="false" customHeight="true" outlineLevel="0" collapsed="false">
      <c r="B162" s="32" t="s">
        <v>44</v>
      </c>
      <c r="C162" s="42" t="n">
        <v>25</v>
      </c>
      <c r="D162" s="34" t="n">
        <v>0.04</v>
      </c>
      <c r="I162" s="41"/>
      <c r="O162" s="44"/>
      <c r="P162" s="43"/>
      <c r="Q162" s="41"/>
    </row>
    <row r="163" customFormat="false" ht="9.95" hidden="false" customHeight="true" outlineLevel="0" collapsed="false">
      <c r="B163" s="32" t="s">
        <v>45</v>
      </c>
      <c r="C163" s="42" t="n">
        <v>25</v>
      </c>
      <c r="D163" s="34" t="n">
        <v>0.08</v>
      </c>
      <c r="I163" s="41"/>
      <c r="O163" s="44"/>
      <c r="P163" s="43"/>
      <c r="Q163" s="41"/>
    </row>
    <row r="164" customFormat="false" ht="9.95" hidden="false" customHeight="true" outlineLevel="0" collapsed="false">
      <c r="B164" s="32" t="s">
        <v>46</v>
      </c>
      <c r="C164" s="42" t="n">
        <v>25</v>
      </c>
      <c r="D164" s="34" t="n">
        <v>0.02</v>
      </c>
      <c r="I164" s="41"/>
      <c r="O164" s="44"/>
      <c r="P164" s="43"/>
      <c r="Q164" s="41"/>
    </row>
    <row r="165" customFormat="false" ht="9.95" hidden="false" customHeight="true" outlineLevel="0" collapsed="false">
      <c r="B165" s="32" t="s">
        <v>47</v>
      </c>
      <c r="C165" s="42" t="n">
        <v>25</v>
      </c>
      <c r="D165" s="34" t="n">
        <v>0.03</v>
      </c>
      <c r="I165" s="41"/>
      <c r="O165" s="44"/>
      <c r="P165" s="43"/>
      <c r="Q165" s="41"/>
    </row>
    <row r="166" customFormat="false" ht="9.95" hidden="false" customHeight="true" outlineLevel="0" collapsed="false">
      <c r="B166" s="32" t="s">
        <v>48</v>
      </c>
      <c r="C166" s="42" t="n">
        <v>100</v>
      </c>
      <c r="D166" s="34" t="n">
        <v>0.03</v>
      </c>
      <c r="I166" s="41"/>
      <c r="O166" s="44"/>
      <c r="P166" s="43"/>
      <c r="Q166" s="41"/>
    </row>
    <row r="167" customFormat="false" ht="9.95" hidden="false" customHeight="true" outlineLevel="0" collapsed="false">
      <c r="B167" s="32" t="s">
        <v>49</v>
      </c>
      <c r="C167" s="42" t="n">
        <v>250</v>
      </c>
      <c r="D167" s="34" t="n">
        <v>0.03</v>
      </c>
      <c r="I167" s="41"/>
      <c r="O167" s="44"/>
      <c r="P167" s="43"/>
      <c r="Q167" s="41"/>
    </row>
    <row r="168" customFormat="false" ht="9.95" hidden="false" customHeight="true" outlineLevel="0" collapsed="false">
      <c r="B168" s="32" t="s">
        <v>50</v>
      </c>
      <c r="C168" s="42" t="n">
        <v>500</v>
      </c>
      <c r="D168" s="34" t="n">
        <v>0.03</v>
      </c>
      <c r="I168" s="41"/>
      <c r="O168" s="44"/>
      <c r="P168" s="43"/>
      <c r="Q168" s="41"/>
    </row>
    <row r="169" customFormat="false" ht="9.95" hidden="false" customHeight="true" outlineLevel="0" collapsed="false">
      <c r="B169" s="32" t="s">
        <v>51</v>
      </c>
      <c r="C169" s="42" t="n">
        <v>25</v>
      </c>
      <c r="D169" s="34" t="n">
        <v>0.07</v>
      </c>
      <c r="I169" s="41"/>
      <c r="O169" s="44"/>
      <c r="P169" s="43"/>
      <c r="Q169" s="41"/>
    </row>
    <row r="170" customFormat="false" ht="9.95" hidden="false" customHeight="true" outlineLevel="0" collapsed="false">
      <c r="B170" s="32" t="s">
        <v>52</v>
      </c>
      <c r="C170" s="42" t="n">
        <v>10</v>
      </c>
      <c r="D170" s="34" t="n">
        <v>0.1</v>
      </c>
      <c r="E170" s="45"/>
      <c r="I170" s="41"/>
      <c r="O170" s="44"/>
      <c r="P170" s="43"/>
      <c r="Q170" s="41"/>
    </row>
    <row r="171" customFormat="false" ht="9.95" hidden="false" customHeight="true" outlineLevel="0" collapsed="false">
      <c r="B171" s="32" t="s">
        <v>53</v>
      </c>
      <c r="C171" s="42" t="n">
        <v>10</v>
      </c>
      <c r="D171" s="34" t="n">
        <v>0.15</v>
      </c>
      <c r="E171" s="45"/>
      <c r="O171" s="44"/>
      <c r="P171" s="43"/>
      <c r="Q171" s="41"/>
    </row>
    <row r="172" customFormat="false" ht="9.95" hidden="false" customHeight="true" outlineLevel="0" collapsed="false">
      <c r="B172" s="32" t="s">
        <v>54</v>
      </c>
      <c r="C172" s="42" t="n">
        <v>10</v>
      </c>
      <c r="D172" s="34" t="n">
        <v>0.02</v>
      </c>
      <c r="E172" s="45"/>
      <c r="O172" s="44"/>
      <c r="P172" s="43"/>
      <c r="Q172" s="41"/>
    </row>
    <row r="173" customFormat="false" ht="9.95" hidden="false" customHeight="true" outlineLevel="0" collapsed="false">
      <c r="B173" s="32" t="s">
        <v>55</v>
      </c>
      <c r="C173" s="42" t="n">
        <v>100</v>
      </c>
      <c r="D173" s="34" t="n">
        <v>0.02</v>
      </c>
      <c r="O173" s="44"/>
      <c r="P173" s="43"/>
      <c r="Q173" s="41"/>
    </row>
    <row r="174" customFormat="false" ht="9.95" hidden="false" customHeight="true" outlineLevel="0" collapsed="false">
      <c r="B174" s="32" t="s">
        <v>56</v>
      </c>
      <c r="C174" s="42" t="n">
        <v>10</v>
      </c>
      <c r="D174" s="34" t="n">
        <v>0.1</v>
      </c>
      <c r="O174" s="44"/>
      <c r="P174" s="43"/>
      <c r="Q174" s="41"/>
    </row>
    <row r="175" customFormat="false" ht="9.95" hidden="false" customHeight="true" outlineLevel="0" collapsed="false">
      <c r="B175" s="32" t="s">
        <v>57</v>
      </c>
      <c r="C175" s="42" t="n">
        <v>25</v>
      </c>
      <c r="D175" s="34" t="n">
        <v>0.1</v>
      </c>
      <c r="O175" s="44"/>
      <c r="P175" s="43"/>
      <c r="Q175" s="41"/>
    </row>
    <row r="176" customFormat="false" ht="9.95" hidden="false" customHeight="true" outlineLevel="0" collapsed="false">
      <c r="B176" s="32" t="s">
        <v>58</v>
      </c>
      <c r="C176" s="42" t="n">
        <v>20</v>
      </c>
      <c r="D176" s="34" t="n">
        <v>0.06</v>
      </c>
      <c r="O176" s="44"/>
      <c r="P176" s="43"/>
      <c r="Q176" s="41"/>
    </row>
    <row r="177" customFormat="false" ht="9.95" hidden="false" customHeight="true" outlineLevel="0" collapsed="false">
      <c r="B177" s="32" t="s">
        <v>59</v>
      </c>
      <c r="C177" s="42" t="n">
        <v>20</v>
      </c>
      <c r="D177" s="34" t="n">
        <v>0.08</v>
      </c>
      <c r="O177" s="44"/>
      <c r="P177" s="43"/>
      <c r="Q177" s="41"/>
    </row>
    <row r="178" customFormat="false" ht="9.95" hidden="false" customHeight="true" outlineLevel="0" collapsed="false">
      <c r="B178" s="32" t="s">
        <v>60</v>
      </c>
      <c r="C178" s="42" t="n">
        <v>10</v>
      </c>
      <c r="D178" s="34" t="n">
        <v>0.12</v>
      </c>
      <c r="O178" s="44"/>
      <c r="P178" s="43"/>
      <c r="Q178" s="41"/>
    </row>
    <row r="179" customFormat="false" ht="9.95" hidden="false" customHeight="true" outlineLevel="0" collapsed="false">
      <c r="B179" s="32" t="s">
        <v>61</v>
      </c>
      <c r="C179" s="42" t="n">
        <v>50</v>
      </c>
      <c r="D179" s="34" t="n">
        <v>0.02</v>
      </c>
      <c r="O179" s="44"/>
      <c r="P179" s="43"/>
      <c r="Q179" s="41"/>
    </row>
    <row r="180" customFormat="false" ht="9.95" hidden="false" customHeight="true" outlineLevel="0" collapsed="false">
      <c r="B180" s="32" t="s">
        <v>62</v>
      </c>
      <c r="C180" s="42" t="n">
        <v>20</v>
      </c>
      <c r="D180" s="34" t="n">
        <v>0.12</v>
      </c>
      <c r="O180" s="44"/>
      <c r="P180" s="43"/>
      <c r="Q180" s="41"/>
    </row>
    <row r="181" customFormat="false" ht="9.95" hidden="false" customHeight="true" outlineLevel="0" collapsed="false">
      <c r="B181" s="32" t="s">
        <v>63</v>
      </c>
      <c r="C181" s="42" t="n">
        <v>10</v>
      </c>
      <c r="D181" s="34" t="n">
        <v>0.08</v>
      </c>
      <c r="O181" s="44"/>
      <c r="P181" s="43"/>
      <c r="Q181" s="41"/>
    </row>
    <row r="182" customFormat="false" ht="9.95" hidden="false" customHeight="true" outlineLevel="0" collapsed="false">
      <c r="B182" s="32" t="s">
        <v>64</v>
      </c>
      <c r="C182" s="42" t="n">
        <v>25</v>
      </c>
      <c r="D182" s="34" t="n">
        <v>0.08</v>
      </c>
      <c r="O182" s="44"/>
      <c r="P182" s="43"/>
      <c r="Q182" s="41"/>
    </row>
    <row r="183" customFormat="false" ht="9.95" hidden="false" customHeight="true" outlineLevel="0" collapsed="false">
      <c r="B183" s="32" t="s">
        <v>65</v>
      </c>
      <c r="C183" s="42" t="n">
        <v>25</v>
      </c>
      <c r="D183" s="34" t="n">
        <v>0.02</v>
      </c>
      <c r="O183" s="44"/>
      <c r="P183" s="43"/>
      <c r="Q183" s="41"/>
    </row>
    <row r="184" customFormat="false" ht="9.95" hidden="false" customHeight="true" outlineLevel="0" collapsed="false">
      <c r="B184" s="32" t="s">
        <v>66</v>
      </c>
      <c r="C184" s="42" t="n">
        <v>25</v>
      </c>
      <c r="D184" s="34" t="n">
        <v>0.08</v>
      </c>
      <c r="O184" s="44"/>
      <c r="P184" s="43"/>
      <c r="Q184" s="41"/>
    </row>
    <row r="185" customFormat="false" ht="9.95" hidden="false" customHeight="true" outlineLevel="0" collapsed="false">
      <c r="B185" s="32" t="s">
        <v>67</v>
      </c>
      <c r="C185" s="42" t="n">
        <v>25</v>
      </c>
      <c r="D185" s="34" t="n">
        <v>0.11</v>
      </c>
      <c r="O185" s="44"/>
      <c r="Q185" s="41"/>
    </row>
    <row r="186" customFormat="false" ht="9.95" hidden="false" customHeight="true" outlineLevel="0" collapsed="false">
      <c r="B186" s="32" t="s">
        <v>68</v>
      </c>
      <c r="C186" s="42" t="n">
        <v>10</v>
      </c>
      <c r="D186" s="34" t="n">
        <v>0.04</v>
      </c>
      <c r="O186" s="44"/>
      <c r="Q186" s="41"/>
    </row>
    <row r="187" customFormat="false" ht="9.95" hidden="false" customHeight="true" outlineLevel="0" collapsed="false">
      <c r="B187" s="32" t="s">
        <v>69</v>
      </c>
      <c r="C187" s="42" t="n">
        <v>25</v>
      </c>
      <c r="D187" s="34" t="n">
        <v>0.08</v>
      </c>
      <c r="O187" s="44"/>
      <c r="Q187" s="41"/>
    </row>
    <row r="188" customFormat="false" ht="9.95" hidden="false" customHeight="true" outlineLevel="0" collapsed="false">
      <c r="B188" s="32" t="s">
        <v>70</v>
      </c>
      <c r="C188" s="42" t="n">
        <v>20</v>
      </c>
      <c r="D188" s="34" t="n">
        <v>0.08</v>
      </c>
      <c r="Q188" s="41"/>
    </row>
    <row r="189" customFormat="false" ht="9.95" hidden="false" customHeight="true" outlineLevel="0" collapsed="false">
      <c r="B189" s="32" t="s">
        <v>71</v>
      </c>
      <c r="C189" s="42" t="n">
        <v>25</v>
      </c>
      <c r="D189" s="34" t="n">
        <v>0.05</v>
      </c>
      <c r="Q189" s="41"/>
    </row>
    <row r="190" customFormat="false" ht="9.95" hidden="false" customHeight="true" outlineLevel="0" collapsed="false">
      <c r="B190" s="32" t="s">
        <v>72</v>
      </c>
      <c r="C190" s="42" t="n">
        <v>25</v>
      </c>
      <c r="D190" s="34" t="n">
        <v>0.04</v>
      </c>
      <c r="Q190" s="41"/>
    </row>
    <row r="191" customFormat="false" ht="9.95" hidden="false" customHeight="true" outlineLevel="0" collapsed="false">
      <c r="B191" s="32" t="s">
        <v>73</v>
      </c>
      <c r="C191" s="42" t="n">
        <v>20</v>
      </c>
      <c r="D191" s="34" t="n">
        <v>0.08</v>
      </c>
      <c r="Q191" s="41"/>
    </row>
    <row r="192" customFormat="false" ht="9.95" hidden="false" customHeight="true" outlineLevel="0" collapsed="false">
      <c r="B192" s="32" t="s">
        <v>74</v>
      </c>
      <c r="C192" s="42" t="n">
        <v>20</v>
      </c>
      <c r="D192" s="34" t="n">
        <v>0.09</v>
      </c>
      <c r="Q192" s="41"/>
    </row>
    <row r="193" customFormat="false" ht="9.95" hidden="false" customHeight="true" outlineLevel="0" collapsed="false">
      <c r="B193" s="32" t="s">
        <v>75</v>
      </c>
      <c r="C193" s="42" t="n">
        <v>5</v>
      </c>
      <c r="D193" s="34" t="n">
        <v>0.13</v>
      </c>
      <c r="Q193" s="41"/>
    </row>
    <row r="194" customFormat="false" ht="9.95" hidden="false" customHeight="true" outlineLevel="0" collapsed="false">
      <c r="B194" s="32" t="s">
        <v>76</v>
      </c>
      <c r="C194" s="42" t="n">
        <v>25</v>
      </c>
      <c r="D194" s="34" t="n">
        <v>0.02</v>
      </c>
      <c r="Q194" s="41"/>
    </row>
    <row r="195" customFormat="false" ht="9.95" hidden="false" customHeight="true" outlineLevel="0" collapsed="false">
      <c r="B195" s="32" t="s">
        <v>77</v>
      </c>
      <c r="C195" s="42" t="n">
        <v>50</v>
      </c>
      <c r="D195" s="34" t="n">
        <v>0.02</v>
      </c>
      <c r="Q195" s="41"/>
    </row>
    <row r="196" customFormat="false" ht="9.95" hidden="false" customHeight="true" outlineLevel="0" collapsed="false">
      <c r="B196" s="32" t="s">
        <v>78</v>
      </c>
      <c r="C196" s="42" t="n">
        <v>10</v>
      </c>
      <c r="D196" s="34" t="n">
        <v>0.02</v>
      </c>
      <c r="Q196" s="41"/>
    </row>
    <row r="197" customFormat="false" ht="9.95" hidden="false" customHeight="true" outlineLevel="0" collapsed="false">
      <c r="B197" s="32" t="s">
        <v>79</v>
      </c>
      <c r="C197" s="42" t="n">
        <v>25</v>
      </c>
      <c r="D197" s="34" t="n">
        <v>0.12</v>
      </c>
      <c r="Q197" s="41"/>
    </row>
    <row r="198" customFormat="false" ht="9.95" hidden="false" customHeight="true" outlineLevel="0" collapsed="false">
      <c r="B198" s="32" t="s">
        <v>80</v>
      </c>
      <c r="C198" s="42" t="n">
        <v>10</v>
      </c>
      <c r="D198" s="34" t="n">
        <v>0.11</v>
      </c>
      <c r="Q198" s="41"/>
    </row>
    <row r="199" customFormat="false" ht="9.95" hidden="false" customHeight="true" outlineLevel="0" collapsed="false">
      <c r="B199" s="32" t="s">
        <v>81</v>
      </c>
      <c r="C199" s="42" t="n">
        <v>25</v>
      </c>
      <c r="D199" s="34" t="n">
        <v>0.11</v>
      </c>
      <c r="Q199" s="41"/>
    </row>
    <row r="200" customFormat="false" ht="9.95" hidden="false" customHeight="true" outlineLevel="0" collapsed="false">
      <c r="B200" s="32" t="s">
        <v>82</v>
      </c>
      <c r="C200" s="42" t="n">
        <v>25</v>
      </c>
      <c r="D200" s="34" t="n">
        <v>0.1</v>
      </c>
      <c r="Q200" s="41"/>
    </row>
    <row r="201" customFormat="false" ht="9.95" hidden="false" customHeight="true" outlineLevel="0" collapsed="false">
      <c r="B201" s="32" t="s">
        <v>83</v>
      </c>
      <c r="C201" s="42" t="n">
        <v>50</v>
      </c>
      <c r="D201" s="34" t="n">
        <v>0.04</v>
      </c>
      <c r="Q201" s="41"/>
    </row>
    <row r="202" customFormat="false" ht="9.95" hidden="false" customHeight="true" outlineLevel="0" collapsed="false">
      <c r="B202" s="32" t="s">
        <v>84</v>
      </c>
      <c r="C202" s="42" t="n">
        <v>100</v>
      </c>
      <c r="D202" s="34" t="n">
        <v>0.04</v>
      </c>
      <c r="Q202" s="41"/>
    </row>
    <row r="203" customFormat="false" ht="9.95" hidden="false" customHeight="true" outlineLevel="0" collapsed="false">
      <c r="B203" s="32" t="s">
        <v>85</v>
      </c>
      <c r="C203" s="42" t="n">
        <v>10</v>
      </c>
      <c r="D203" s="34" t="n">
        <v>0.08</v>
      </c>
      <c r="Q203" s="41"/>
    </row>
    <row r="204" customFormat="false" ht="9.95" hidden="false" customHeight="true" outlineLevel="0" collapsed="false">
      <c r="B204" s="32" t="s">
        <v>86</v>
      </c>
      <c r="C204" s="42" t="n">
        <v>25</v>
      </c>
      <c r="D204" s="34" t="n">
        <v>0.12</v>
      </c>
      <c r="Q204" s="41"/>
    </row>
    <row r="205" customFormat="false" ht="9.95" hidden="false" customHeight="true" outlineLevel="0" collapsed="false">
      <c r="B205" s="32" t="s">
        <v>87</v>
      </c>
      <c r="C205" s="42" t="n">
        <v>10</v>
      </c>
      <c r="D205" s="34" t="n">
        <v>0.1</v>
      </c>
      <c r="Q205" s="41"/>
    </row>
    <row r="206" customFormat="false" ht="9.95" hidden="false" customHeight="true" outlineLevel="0" collapsed="false">
      <c r="B206" s="32" t="s">
        <v>88</v>
      </c>
      <c r="C206" s="42" t="n">
        <v>25</v>
      </c>
      <c r="D206" s="34" t="n">
        <v>0.02</v>
      </c>
      <c r="Q206" s="41"/>
    </row>
    <row r="207" customFormat="false" ht="9.95" hidden="false" customHeight="true" outlineLevel="0" collapsed="false">
      <c r="B207" s="32" t="s">
        <v>89</v>
      </c>
      <c r="C207" s="42" t="n">
        <v>20</v>
      </c>
      <c r="D207" s="34" t="n">
        <v>0.12</v>
      </c>
      <c r="Q207" s="41"/>
    </row>
    <row r="208" customFormat="false" ht="9.95" hidden="false" customHeight="true" outlineLevel="0" collapsed="false">
      <c r="B208" s="32" t="s">
        <v>90</v>
      </c>
      <c r="C208" s="42" t="n">
        <v>40</v>
      </c>
      <c r="D208" s="34" t="n">
        <v>0.1</v>
      </c>
      <c r="Q208" s="41"/>
    </row>
    <row r="209" customFormat="false" ht="9.95" hidden="false" customHeight="true" outlineLevel="0" collapsed="false">
      <c r="B209" s="32" t="s">
        <v>91</v>
      </c>
      <c r="C209" s="42" t="n">
        <v>10</v>
      </c>
      <c r="D209" s="34" t="n">
        <v>0.09</v>
      </c>
      <c r="Q209" s="41"/>
    </row>
    <row r="210" customFormat="false" ht="9.95" hidden="false" customHeight="true" outlineLevel="0" collapsed="false">
      <c r="B210" s="32" t="s">
        <v>92</v>
      </c>
      <c r="C210" s="42" t="n">
        <v>10</v>
      </c>
      <c r="D210" s="34" t="n">
        <v>0.1</v>
      </c>
      <c r="Q210" s="41"/>
    </row>
    <row r="211" customFormat="false" ht="9.95" hidden="false" customHeight="true" outlineLevel="0" collapsed="false">
      <c r="B211" s="32" t="s">
        <v>93</v>
      </c>
      <c r="C211" s="42" t="n">
        <v>10</v>
      </c>
      <c r="D211" s="34" t="n">
        <v>0.08</v>
      </c>
      <c r="Q211" s="41"/>
    </row>
    <row r="212" customFormat="false" ht="9.95" hidden="false" customHeight="true" outlineLevel="0" collapsed="false">
      <c r="B212" s="32" t="s">
        <v>94</v>
      </c>
      <c r="C212" s="42" t="n">
        <v>25</v>
      </c>
      <c r="D212" s="34" t="n">
        <v>0.03</v>
      </c>
      <c r="Q212" s="41"/>
    </row>
    <row r="213" customFormat="false" ht="9.95" hidden="false" customHeight="true" outlineLevel="0" collapsed="false">
      <c r="B213" s="32" t="s">
        <v>95</v>
      </c>
      <c r="C213" s="42" t="n">
        <v>25</v>
      </c>
      <c r="D213" s="34" t="n">
        <v>0.01</v>
      </c>
      <c r="Q213" s="41"/>
    </row>
    <row r="214" customFormat="false" ht="9.95" hidden="false" customHeight="true" outlineLevel="0" collapsed="false">
      <c r="B214" s="32" t="s">
        <v>96</v>
      </c>
      <c r="C214" s="42" t="n">
        <v>100</v>
      </c>
      <c r="D214" s="34" t="n">
        <v>0.01</v>
      </c>
      <c r="Q214" s="41"/>
    </row>
    <row r="215" customFormat="false" ht="9.95" hidden="false" customHeight="true" outlineLevel="0" collapsed="false">
      <c r="B215" s="32" t="s">
        <v>97</v>
      </c>
      <c r="C215" s="42" t="n">
        <v>250</v>
      </c>
      <c r="D215" s="34" t="n">
        <v>0.01</v>
      </c>
      <c r="Q215" s="41"/>
    </row>
    <row r="216" customFormat="false" ht="9.95" hidden="false" customHeight="true" outlineLevel="0" collapsed="false">
      <c r="B216" s="32" t="s">
        <v>98</v>
      </c>
      <c r="C216" s="42" t="n">
        <v>500</v>
      </c>
      <c r="D216" s="34" t="n">
        <v>0.01</v>
      </c>
      <c r="Q216" s="41"/>
    </row>
    <row r="217" customFormat="false" ht="9.95" hidden="false" customHeight="true" outlineLevel="0" collapsed="false">
      <c r="B217" s="32" t="s">
        <v>99</v>
      </c>
      <c r="C217" s="42" t="n">
        <v>10</v>
      </c>
      <c r="D217" s="34" t="n">
        <v>0.11</v>
      </c>
      <c r="Q217" s="41"/>
    </row>
    <row r="218" customFormat="false" ht="9.95" hidden="false" customHeight="true" outlineLevel="0" collapsed="false">
      <c r="B218" s="32" t="s">
        <v>100</v>
      </c>
      <c r="C218" s="42" t="n">
        <v>25</v>
      </c>
      <c r="D218" s="34" t="n">
        <v>0.11</v>
      </c>
      <c r="Q218" s="41"/>
    </row>
    <row r="219" customFormat="false" ht="9.95" hidden="false" customHeight="true" outlineLevel="0" collapsed="false">
      <c r="B219" s="32" t="s">
        <v>101</v>
      </c>
      <c r="C219" s="42" t="n">
        <v>10</v>
      </c>
      <c r="D219" s="34" t="n">
        <v>0.09</v>
      </c>
      <c r="Q219" s="41"/>
    </row>
    <row r="220" customFormat="false" ht="9.95" hidden="false" customHeight="true" outlineLevel="0" collapsed="false">
      <c r="B220" s="32" t="s">
        <v>102</v>
      </c>
      <c r="C220" s="42" t="n">
        <v>25</v>
      </c>
      <c r="D220" s="34" t="n">
        <v>0.09</v>
      </c>
      <c r="Q220" s="41"/>
    </row>
    <row r="221" customFormat="false" ht="9.95" hidden="false" customHeight="true" outlineLevel="0" collapsed="false">
      <c r="B221" s="32" t="s">
        <v>103</v>
      </c>
      <c r="C221" s="42" t="n">
        <v>25</v>
      </c>
      <c r="D221" s="34" t="n">
        <v>0.06</v>
      </c>
      <c r="Q221" s="41"/>
    </row>
    <row r="222" customFormat="false" ht="9.95" hidden="false" customHeight="true" outlineLevel="0" collapsed="false">
      <c r="B222" s="32" t="s">
        <v>104</v>
      </c>
      <c r="C222" s="42" t="n">
        <v>20</v>
      </c>
      <c r="D222" s="34" t="n">
        <v>0.12</v>
      </c>
      <c r="Q222" s="41"/>
    </row>
    <row r="223" customFormat="false" ht="9.95" hidden="false" customHeight="true" outlineLevel="0" collapsed="false">
      <c r="B223" s="32" t="s">
        <v>105</v>
      </c>
      <c r="C223" s="42" t="n">
        <v>10</v>
      </c>
      <c r="D223" s="34" t="n">
        <v>0.08</v>
      </c>
      <c r="Q223" s="41"/>
    </row>
    <row r="224" customFormat="false" ht="9.95" hidden="false" customHeight="true" outlineLevel="0" collapsed="false">
      <c r="B224" s="32" t="s">
        <v>106</v>
      </c>
      <c r="C224" s="42" t="n">
        <v>25</v>
      </c>
      <c r="D224" s="34" t="n">
        <v>0.13</v>
      </c>
      <c r="Q224" s="41"/>
    </row>
    <row r="225" customFormat="false" ht="9.95" hidden="false" customHeight="true" outlineLevel="0" collapsed="false">
      <c r="B225" s="32" t="s">
        <v>107</v>
      </c>
      <c r="C225" s="42" t="n">
        <v>10</v>
      </c>
      <c r="D225" s="34" t="n">
        <v>0.06</v>
      </c>
      <c r="Q225" s="41"/>
    </row>
    <row r="226" customFormat="false" ht="9.95" hidden="false" customHeight="true" outlineLevel="0" collapsed="false">
      <c r="B226" s="32" t="s">
        <v>108</v>
      </c>
      <c r="C226" s="42" t="n">
        <v>10</v>
      </c>
      <c r="D226" s="34" t="n">
        <v>0.07</v>
      </c>
      <c r="Q226" s="41"/>
    </row>
    <row r="227" customFormat="false" ht="9.95" hidden="false" customHeight="true" outlineLevel="0" collapsed="false">
      <c r="B227" s="32" t="s">
        <v>109</v>
      </c>
      <c r="C227" s="42" t="n">
        <v>25</v>
      </c>
      <c r="D227" s="34" t="n">
        <v>0.08</v>
      </c>
      <c r="Q227" s="41"/>
    </row>
    <row r="228" customFormat="false" ht="9.95" hidden="false" customHeight="true" outlineLevel="0" collapsed="false">
      <c r="B228" s="32" t="s">
        <v>110</v>
      </c>
      <c r="C228" s="42" t="n">
        <v>100</v>
      </c>
      <c r="D228" s="34" t="n">
        <v>0.08</v>
      </c>
      <c r="Q228" s="41"/>
    </row>
    <row r="229" customFormat="false" ht="9.95" hidden="false" customHeight="true" outlineLevel="0" collapsed="false">
      <c r="B229" s="32" t="s">
        <v>111</v>
      </c>
      <c r="C229" s="42" t="n">
        <v>25</v>
      </c>
      <c r="D229" s="34" t="n">
        <v>0.04</v>
      </c>
      <c r="Q229" s="41"/>
    </row>
    <row r="230" customFormat="false" ht="9.95" hidden="false" customHeight="true" outlineLevel="0" collapsed="false">
      <c r="B230" s="32" t="s">
        <v>112</v>
      </c>
      <c r="C230" s="42" t="n">
        <v>100</v>
      </c>
      <c r="D230" s="34" t="n">
        <v>0.04</v>
      </c>
      <c r="Q230" s="41"/>
    </row>
    <row r="231" customFormat="false" ht="9.95" hidden="false" customHeight="true" outlineLevel="0" collapsed="false">
      <c r="B231" s="32" t="s">
        <v>113</v>
      </c>
      <c r="C231" s="42" t="n">
        <v>25</v>
      </c>
      <c r="D231" s="34" t="n">
        <v>0.03</v>
      </c>
      <c r="Q231" s="41"/>
    </row>
    <row r="232" customFormat="false" ht="9.95" hidden="false" customHeight="true" outlineLevel="0" collapsed="false">
      <c r="B232" s="32" t="s">
        <v>114</v>
      </c>
      <c r="C232" s="42" t="n">
        <v>50</v>
      </c>
      <c r="D232" s="34" t="n">
        <v>0.03</v>
      </c>
      <c r="Q232" s="41"/>
    </row>
    <row r="233" customFormat="false" ht="9.95" hidden="false" customHeight="true" outlineLevel="0" collapsed="false">
      <c r="B233" s="32" t="s">
        <v>115</v>
      </c>
      <c r="C233" s="42" t="n">
        <v>100</v>
      </c>
      <c r="D233" s="34" t="n">
        <v>0.03</v>
      </c>
      <c r="Q233" s="41"/>
    </row>
    <row r="234" customFormat="false" ht="9.95" hidden="false" customHeight="true" outlineLevel="0" collapsed="false">
      <c r="B234" s="32" t="s">
        <v>116</v>
      </c>
      <c r="C234" s="42" t="n">
        <v>500</v>
      </c>
      <c r="D234" s="34" t="n">
        <v>0.03</v>
      </c>
      <c r="Q234" s="41"/>
    </row>
    <row r="235" customFormat="false" ht="9.95" hidden="false" customHeight="true" outlineLevel="0" collapsed="false">
      <c r="B235" s="32" t="s">
        <v>117</v>
      </c>
      <c r="C235" s="46" t="n">
        <v>1000</v>
      </c>
      <c r="D235" s="34" t="n">
        <v>0.03</v>
      </c>
      <c r="Q235" s="41"/>
    </row>
    <row r="236" customFormat="false" ht="9.95" hidden="false" customHeight="true" outlineLevel="0" collapsed="false">
      <c r="B236" s="32" t="s">
        <v>118</v>
      </c>
      <c r="C236" s="42" t="n">
        <v>20</v>
      </c>
      <c r="D236" s="34" t="n">
        <v>0.02</v>
      </c>
      <c r="Q236" s="41"/>
    </row>
    <row r="237" customFormat="false" ht="9.95" hidden="false" customHeight="true" outlineLevel="0" collapsed="false">
      <c r="B237" s="32" t="s">
        <v>119</v>
      </c>
      <c r="C237" s="42" t="n">
        <v>25</v>
      </c>
      <c r="D237" s="34" t="n">
        <v>0.08</v>
      </c>
      <c r="Q237" s="41"/>
    </row>
    <row r="238" customFormat="false" ht="9.95" hidden="false" customHeight="true" outlineLevel="0" collapsed="false">
      <c r="B238" s="32" t="s">
        <v>120</v>
      </c>
      <c r="C238" s="42" t="n">
        <v>10</v>
      </c>
      <c r="D238" s="34" t="n">
        <v>0.1</v>
      </c>
      <c r="Q238" s="41"/>
    </row>
    <row r="239" customFormat="false" ht="9.95" hidden="false" customHeight="true" outlineLevel="0" collapsed="false">
      <c r="B239" s="32" t="s">
        <v>121</v>
      </c>
      <c r="C239" s="42" t="n">
        <v>10</v>
      </c>
      <c r="D239" s="34" t="n">
        <v>0.03</v>
      </c>
      <c r="Q239" s="41"/>
    </row>
    <row r="240" customFormat="false" ht="9.95" hidden="false" customHeight="true" outlineLevel="0" collapsed="false">
      <c r="B240" s="32" t="s">
        <v>122</v>
      </c>
      <c r="C240" s="42" t="n">
        <v>25</v>
      </c>
      <c r="D240" s="34" t="n">
        <v>0.02</v>
      </c>
      <c r="Q240" s="41"/>
    </row>
    <row r="241" customFormat="false" ht="9.95" hidden="false" customHeight="true" outlineLevel="0" collapsed="false">
      <c r="B241" s="32" t="s">
        <v>123</v>
      </c>
      <c r="C241" s="42" t="n">
        <v>10</v>
      </c>
      <c r="D241" s="34" t="n">
        <v>0.03</v>
      </c>
      <c r="Q241" s="41"/>
    </row>
    <row r="242" customFormat="false" ht="9.95" hidden="false" customHeight="true" outlineLevel="0" collapsed="false">
      <c r="B242" s="32" t="s">
        <v>124</v>
      </c>
      <c r="C242" s="42" t="n">
        <v>20</v>
      </c>
      <c r="D242" s="34" t="n">
        <v>0.11</v>
      </c>
      <c r="Q242" s="41"/>
    </row>
    <row r="243" customFormat="false" ht="9.95" hidden="false" customHeight="true" outlineLevel="0" collapsed="false">
      <c r="B243" s="32" t="s">
        <v>125</v>
      </c>
      <c r="C243" s="42" t="n">
        <v>25</v>
      </c>
      <c r="D243" s="34" t="n">
        <v>0.08</v>
      </c>
      <c r="Q243" s="41"/>
    </row>
    <row r="244" customFormat="false" ht="9.95" hidden="false" customHeight="true" outlineLevel="0" collapsed="false">
      <c r="B244" s="32" t="s">
        <v>126</v>
      </c>
      <c r="C244" s="42" t="n">
        <v>25</v>
      </c>
      <c r="D244" s="34" t="n">
        <v>0.18</v>
      </c>
      <c r="Q244" s="41"/>
    </row>
    <row r="245" customFormat="false" ht="9.95" hidden="false" customHeight="true" outlineLevel="0" collapsed="false">
      <c r="B245" s="32" t="s">
        <v>127</v>
      </c>
      <c r="C245" s="42" t="n">
        <v>20</v>
      </c>
      <c r="D245" s="34" t="n">
        <v>0.11</v>
      </c>
      <c r="Q245" s="41"/>
    </row>
    <row r="246" customFormat="false" ht="9.95" hidden="false" customHeight="true" outlineLevel="0" collapsed="false">
      <c r="B246" s="32" t="s">
        <v>128</v>
      </c>
      <c r="C246" s="42" t="n">
        <v>25</v>
      </c>
      <c r="D246" s="34" t="n">
        <v>0.08</v>
      </c>
      <c r="Q246" s="41"/>
    </row>
    <row r="247" customFormat="false" ht="9.95" hidden="false" customHeight="true" outlineLevel="0" collapsed="false">
      <c r="B247" s="32" t="s">
        <v>129</v>
      </c>
      <c r="C247" s="42" t="n">
        <v>5</v>
      </c>
      <c r="D247" s="34" t="n">
        <v>0.06</v>
      </c>
      <c r="Q247" s="41"/>
    </row>
    <row r="248" customFormat="false" ht="9.95" hidden="false" customHeight="true" outlineLevel="0" collapsed="false">
      <c r="B248" s="32" t="s">
        <v>130</v>
      </c>
      <c r="C248" s="42" t="n">
        <v>50</v>
      </c>
      <c r="D248" s="34" t="n">
        <v>0.02</v>
      </c>
      <c r="Q248" s="41"/>
    </row>
    <row r="249" customFormat="false" ht="9.95" hidden="false" customHeight="true" outlineLevel="0" collapsed="false">
      <c r="B249" s="32" t="s">
        <v>131</v>
      </c>
      <c r="C249" s="42" t="n">
        <v>250</v>
      </c>
      <c r="D249" s="34" t="n">
        <v>0.03</v>
      </c>
      <c r="Q249" s="41"/>
    </row>
    <row r="250" customFormat="false" ht="9.95" hidden="false" customHeight="true" outlineLevel="0" collapsed="false">
      <c r="B250" s="32" t="s">
        <v>132</v>
      </c>
      <c r="C250" s="42" t="n">
        <v>25</v>
      </c>
      <c r="D250" s="34" t="n">
        <v>0.02</v>
      </c>
      <c r="Q250" s="41"/>
    </row>
    <row r="251" customFormat="false" ht="9.95" hidden="false" customHeight="true" outlineLevel="0" collapsed="false">
      <c r="B251" s="32" t="s">
        <v>133</v>
      </c>
      <c r="C251" s="42" t="n">
        <v>25</v>
      </c>
      <c r="D251" s="34" t="n">
        <v>0.08</v>
      </c>
      <c r="Q251" s="41"/>
    </row>
    <row r="252" customFormat="false" ht="9.95" hidden="false" customHeight="true" outlineLevel="0" collapsed="false">
      <c r="B252" s="32" t="s">
        <v>134</v>
      </c>
      <c r="C252" s="42" t="n">
        <v>10</v>
      </c>
      <c r="D252" s="34" t="n">
        <v>0.13</v>
      </c>
      <c r="Q252" s="41"/>
    </row>
    <row r="253" customFormat="false" ht="9.95" hidden="false" customHeight="true" outlineLevel="0" collapsed="false">
      <c r="B253" s="32" t="s">
        <v>135</v>
      </c>
      <c r="C253" s="42" t="n">
        <v>10</v>
      </c>
      <c r="D253" s="34" t="n">
        <v>0.06</v>
      </c>
      <c r="Q253" s="41"/>
    </row>
    <row r="254" customFormat="false" ht="9.95" hidden="false" customHeight="true" outlineLevel="0" collapsed="false">
      <c r="B254" s="32" t="s">
        <v>136</v>
      </c>
      <c r="C254" s="42" t="n">
        <v>25</v>
      </c>
      <c r="D254" s="34" t="n">
        <v>0.04</v>
      </c>
      <c r="Q254" s="41"/>
    </row>
    <row r="255" customFormat="false" ht="9.95" hidden="false" customHeight="true" outlineLevel="0" collapsed="false">
      <c r="B255" s="32" t="s">
        <v>137</v>
      </c>
      <c r="C255" s="42" t="n">
        <v>25</v>
      </c>
      <c r="D255" s="34" t="n">
        <v>0.06</v>
      </c>
      <c r="Q255" s="41"/>
    </row>
    <row r="256" customFormat="false" ht="9.95" hidden="false" customHeight="true" outlineLevel="0" collapsed="false">
      <c r="B256" s="32" t="s">
        <v>138</v>
      </c>
      <c r="C256" s="42" t="n">
        <v>20</v>
      </c>
      <c r="D256" s="34" t="n">
        <v>0.11</v>
      </c>
      <c r="Q256" s="41"/>
    </row>
    <row r="257" customFormat="false" ht="9.95" hidden="false" customHeight="true" outlineLevel="0" collapsed="false">
      <c r="B257" s="32" t="s">
        <v>139</v>
      </c>
      <c r="C257" s="42" t="n">
        <v>25</v>
      </c>
      <c r="D257" s="34" t="n">
        <v>0.08</v>
      </c>
      <c r="Q257" s="41"/>
    </row>
    <row r="258" customFormat="false" ht="9.95" hidden="false" customHeight="true" outlineLevel="0" collapsed="false">
      <c r="B258" s="32" t="s">
        <v>140</v>
      </c>
      <c r="C258" s="42" t="n">
        <v>25</v>
      </c>
      <c r="D258" s="34" t="n">
        <v>0.04</v>
      </c>
    </row>
    <row r="259" customFormat="false" ht="9.95" hidden="false" customHeight="true" outlineLevel="0" collapsed="false">
      <c r="B259" s="32" t="s">
        <v>141</v>
      </c>
      <c r="C259" s="42" t="n">
        <v>100</v>
      </c>
      <c r="D259" s="34" t="n">
        <v>0.04</v>
      </c>
    </row>
    <row r="260" customFormat="false" ht="9.95" hidden="false" customHeight="true" outlineLevel="0" collapsed="false">
      <c r="B260" s="32" t="s">
        <v>142</v>
      </c>
      <c r="C260" s="42" t="n">
        <v>25</v>
      </c>
      <c r="D260" s="34" t="n">
        <v>0.02</v>
      </c>
    </row>
    <row r="261" customFormat="false" ht="9.95" hidden="false" customHeight="true" outlineLevel="0" collapsed="false">
      <c r="B261" s="32" t="s">
        <v>143</v>
      </c>
      <c r="C261" s="42" t="n">
        <v>25</v>
      </c>
      <c r="D261" s="34" t="n">
        <v>0.02</v>
      </c>
    </row>
    <row r="262" customFormat="false" ht="9.95" hidden="false" customHeight="true" outlineLevel="0" collapsed="false">
      <c r="B262" s="32" t="s">
        <v>144</v>
      </c>
      <c r="C262" s="42" t="n">
        <v>25</v>
      </c>
      <c r="D262" s="34" t="n">
        <v>0.07</v>
      </c>
    </row>
    <row r="263" customFormat="false" ht="9.95" hidden="false" customHeight="true" outlineLevel="0" collapsed="false">
      <c r="B263" s="32" t="s">
        <v>145</v>
      </c>
      <c r="C263" s="42" t="n">
        <v>10</v>
      </c>
      <c r="D263" s="34" t="n">
        <v>0.11</v>
      </c>
    </row>
    <row r="264" customFormat="false" ht="9.95" hidden="false" customHeight="true" outlineLevel="0" collapsed="false">
      <c r="B264" s="32" t="s">
        <v>146</v>
      </c>
      <c r="C264" s="42" t="n">
        <v>25</v>
      </c>
      <c r="D264" s="34" t="n">
        <v>0.11</v>
      </c>
    </row>
    <row r="265" customFormat="false" ht="9.95" hidden="false" customHeight="true" outlineLevel="0" collapsed="false">
      <c r="B265" s="32" t="s">
        <v>147</v>
      </c>
      <c r="C265" s="42" t="n">
        <v>10</v>
      </c>
      <c r="D265" s="34" t="n">
        <v>0.08</v>
      </c>
    </row>
    <row r="266" customFormat="false" ht="9.95" hidden="false" customHeight="true" outlineLevel="0" collapsed="false">
      <c r="B266" s="32" t="s">
        <v>148</v>
      </c>
      <c r="C266" s="42" t="n">
        <v>25</v>
      </c>
      <c r="D266" s="34" t="n">
        <v>0.03</v>
      </c>
    </row>
    <row r="267" customFormat="false" ht="9.95" hidden="false" customHeight="true" outlineLevel="0" collapsed="false">
      <c r="B267" s="32" t="s">
        <v>149</v>
      </c>
      <c r="C267" s="42" t="n">
        <v>25</v>
      </c>
      <c r="D267" s="34" t="n">
        <v>0.09</v>
      </c>
    </row>
    <row r="268" customFormat="false" ht="9.95" hidden="false" customHeight="true" outlineLevel="0" collapsed="false">
      <c r="B268" s="32" t="s">
        <v>150</v>
      </c>
      <c r="C268" s="42" t="n">
        <v>10</v>
      </c>
      <c r="D268" s="34" t="n">
        <v>0.13</v>
      </c>
    </row>
    <row r="269" customFormat="false" ht="9.95" hidden="false" customHeight="true" outlineLevel="0" collapsed="false">
      <c r="B269" s="32" t="s">
        <v>151</v>
      </c>
      <c r="C269" s="42" t="n">
        <v>50</v>
      </c>
      <c r="D269" s="34" t="n">
        <v>0.05</v>
      </c>
    </row>
    <row r="270" customFormat="false" ht="9.95" hidden="false" customHeight="true" outlineLevel="0" collapsed="false">
      <c r="B270" s="32" t="s">
        <v>152</v>
      </c>
      <c r="C270" s="42" t="n">
        <v>25</v>
      </c>
      <c r="D270" s="34" t="n">
        <v>0.02</v>
      </c>
    </row>
    <row r="271" customFormat="false" ht="9.95" hidden="false" customHeight="true" outlineLevel="0" collapsed="false">
      <c r="B271" s="32" t="s">
        <v>153</v>
      </c>
      <c r="C271" s="42" t="n">
        <v>25</v>
      </c>
      <c r="D271" s="34" t="n">
        <v>0.03</v>
      </c>
    </row>
    <row r="272" customFormat="false" ht="9.95" hidden="false" customHeight="true" outlineLevel="0" collapsed="false">
      <c r="B272" s="32" t="s">
        <v>154</v>
      </c>
      <c r="C272" s="42" t="n">
        <v>100</v>
      </c>
      <c r="D272" s="34" t="n">
        <v>0.03</v>
      </c>
    </row>
    <row r="273" customFormat="false" ht="9.95" hidden="false" customHeight="true" outlineLevel="0" collapsed="false">
      <c r="B273" s="32" t="s">
        <v>155</v>
      </c>
      <c r="C273" s="42" t="n">
        <v>25</v>
      </c>
      <c r="D273" s="34" t="n">
        <v>0.03</v>
      </c>
    </row>
    <row r="274" customFormat="false" ht="9.95" hidden="false" customHeight="true" outlineLevel="0" collapsed="false">
      <c r="B274" s="32" t="s">
        <v>156</v>
      </c>
      <c r="C274" s="42" t="n">
        <v>25</v>
      </c>
      <c r="D274" s="34" t="n">
        <v>0.11</v>
      </c>
    </row>
    <row r="275" customFormat="false" ht="9.95" hidden="false" customHeight="true" outlineLevel="0" collapsed="false">
      <c r="B275" s="32" t="s">
        <v>157</v>
      </c>
      <c r="C275" s="42" t="n">
        <v>10</v>
      </c>
      <c r="D275" s="34" t="n">
        <v>0.06</v>
      </c>
    </row>
    <row r="276" customFormat="false" ht="9.95" hidden="false" customHeight="true" outlineLevel="0" collapsed="false">
      <c r="B276" s="32" t="s">
        <v>158</v>
      </c>
      <c r="C276" s="42" t="n">
        <v>25</v>
      </c>
      <c r="D276" s="34" t="n">
        <v>0.07</v>
      </c>
    </row>
    <row r="277" customFormat="false" ht="9.95" hidden="false" customHeight="true" outlineLevel="0" collapsed="false">
      <c r="B277" s="32" t="s">
        <v>159</v>
      </c>
      <c r="C277" s="42" t="n">
        <v>25</v>
      </c>
      <c r="D277" s="34" t="n">
        <v>0.13</v>
      </c>
    </row>
    <row r="278" customFormat="false" ht="9.95" hidden="false" customHeight="true" outlineLevel="0" collapsed="false">
      <c r="B278" s="32" t="s">
        <v>160</v>
      </c>
      <c r="C278" s="42" t="n">
        <v>25</v>
      </c>
      <c r="D278" s="34" t="n">
        <v>0.02</v>
      </c>
    </row>
    <row r="279" customFormat="false" ht="9.95" hidden="false" customHeight="true" outlineLevel="0" collapsed="false">
      <c r="B279" s="32" t="s">
        <v>161</v>
      </c>
      <c r="C279" s="42" t="n">
        <v>10</v>
      </c>
      <c r="D279" s="34" t="n">
        <v>0.08</v>
      </c>
    </row>
    <row r="280" customFormat="false" ht="9.95" hidden="false" customHeight="true" outlineLevel="0" collapsed="false">
      <c r="B280" s="32" t="s">
        <v>162</v>
      </c>
      <c r="C280" s="42" t="n">
        <v>25</v>
      </c>
      <c r="D280" s="34" t="n">
        <v>0.02</v>
      </c>
    </row>
    <row r="281" customFormat="false" ht="9.95" hidden="false" customHeight="true" outlineLevel="0" collapsed="false">
      <c r="B281" s="32" t="s">
        <v>163</v>
      </c>
      <c r="C281" s="42" t="n">
        <v>25</v>
      </c>
      <c r="D281" s="34" t="n">
        <v>0.02</v>
      </c>
    </row>
    <row r="282" customFormat="false" ht="9.95" hidden="false" customHeight="true" outlineLevel="0" collapsed="false">
      <c r="B282" s="32" t="s">
        <v>164</v>
      </c>
      <c r="C282" s="42" t="n">
        <v>100</v>
      </c>
      <c r="D282" s="34" t="n">
        <v>0.02</v>
      </c>
    </row>
    <row r="283" customFormat="false" ht="9.95" hidden="false" customHeight="true" outlineLevel="0" collapsed="false">
      <c r="B283" s="32" t="s">
        <v>165</v>
      </c>
      <c r="C283" s="42" t="n">
        <v>500</v>
      </c>
      <c r="D283" s="34" t="n">
        <v>0.02</v>
      </c>
    </row>
    <row r="284" customFormat="false" ht="9.95" hidden="false" customHeight="true" outlineLevel="0" collapsed="false">
      <c r="B284" s="32" t="s">
        <v>166</v>
      </c>
      <c r="C284" s="46" t="n">
        <v>1000</v>
      </c>
      <c r="D284" s="34" t="n">
        <v>0.02</v>
      </c>
    </row>
    <row r="285" customFormat="false" ht="9.95" hidden="false" customHeight="true" outlineLevel="0" collapsed="false">
      <c r="B285" s="32" t="s">
        <v>167</v>
      </c>
      <c r="C285" s="42" t="n">
        <v>25</v>
      </c>
      <c r="D285" s="34" t="n">
        <v>0.07</v>
      </c>
    </row>
    <row r="286" customFormat="false" ht="9.95" hidden="false" customHeight="true" outlineLevel="0" collapsed="false">
      <c r="B286" s="32" t="s">
        <v>168</v>
      </c>
      <c r="C286" s="42" t="n">
        <v>10</v>
      </c>
      <c r="D286" s="34" t="n">
        <v>0.08</v>
      </c>
    </row>
    <row r="287" customFormat="false" ht="9.95" hidden="false" customHeight="true" outlineLevel="0" collapsed="false">
      <c r="B287" s="32" t="s">
        <v>169</v>
      </c>
      <c r="C287" s="42" t="n">
        <v>10</v>
      </c>
      <c r="D287" s="34" t="n">
        <v>0.12</v>
      </c>
    </row>
    <row r="288" customFormat="false" ht="9.95" hidden="false" customHeight="true" outlineLevel="0" collapsed="false">
      <c r="B288" s="32" t="s">
        <v>170</v>
      </c>
      <c r="C288" s="42" t="n">
        <v>10</v>
      </c>
      <c r="D288" s="34" t="n">
        <v>0.02</v>
      </c>
    </row>
    <row r="289" customFormat="false" ht="9.95" hidden="false" customHeight="true" outlineLevel="0" collapsed="false">
      <c r="B289" s="32" t="s">
        <v>171</v>
      </c>
      <c r="C289" s="42" t="n">
        <v>25</v>
      </c>
      <c r="D289" s="34" t="n">
        <v>0.09</v>
      </c>
    </row>
    <row r="290" customFormat="false" ht="9.95" hidden="false" customHeight="true" outlineLevel="0" collapsed="false">
      <c r="B290" s="32" t="s">
        <v>172</v>
      </c>
      <c r="C290" s="42" t="n">
        <v>100</v>
      </c>
      <c r="D290" s="34" t="n">
        <v>0.09</v>
      </c>
    </row>
    <row r="291" customFormat="false" ht="9.95" hidden="false" customHeight="true" outlineLevel="0" collapsed="false">
      <c r="B291" s="32" t="s">
        <v>173</v>
      </c>
      <c r="C291" s="42" t="n">
        <v>25</v>
      </c>
      <c r="D291" s="34" t="n">
        <v>0.02</v>
      </c>
    </row>
    <row r="292" customFormat="false" ht="9.95" hidden="false" customHeight="true" outlineLevel="0" collapsed="false">
      <c r="B292" s="32" t="s">
        <v>174</v>
      </c>
      <c r="C292" s="42" t="n">
        <v>100</v>
      </c>
      <c r="D292" s="34" t="n">
        <v>0.02</v>
      </c>
    </row>
    <row r="293" customFormat="false" ht="9.95" hidden="false" customHeight="true" outlineLevel="0" collapsed="false">
      <c r="B293" s="32" t="s">
        <v>175</v>
      </c>
      <c r="C293" s="42" t="n">
        <v>5</v>
      </c>
      <c r="D293" s="34" t="n">
        <v>0.08</v>
      </c>
    </row>
    <row r="294" customFormat="false" ht="9.95" hidden="false" customHeight="true" outlineLevel="0" collapsed="false">
      <c r="B294" s="32" t="s">
        <v>176</v>
      </c>
      <c r="C294" s="42" t="n">
        <v>25</v>
      </c>
      <c r="D294" s="34" t="n">
        <v>0.08</v>
      </c>
    </row>
    <row r="295" customFormat="false" ht="9.95" hidden="false" customHeight="true" outlineLevel="0" collapsed="false">
      <c r="B295" s="32" t="s">
        <v>177</v>
      </c>
      <c r="C295" s="42" t="n">
        <v>10</v>
      </c>
      <c r="D295" s="34" t="n">
        <v>0.03</v>
      </c>
    </row>
    <row r="296" customFormat="false" ht="9.95" hidden="false" customHeight="true" outlineLevel="0" collapsed="false">
      <c r="B296" s="32" t="s">
        <v>178</v>
      </c>
      <c r="C296" s="42" t="n">
        <v>15</v>
      </c>
      <c r="D296" s="34" t="n">
        <v>0.05</v>
      </c>
    </row>
    <row r="297" customFormat="false" ht="9.95" hidden="false" customHeight="true" outlineLevel="0" collapsed="false">
      <c r="B297" s="32" t="s">
        <v>179</v>
      </c>
      <c r="C297" s="42" t="n">
        <v>25</v>
      </c>
      <c r="D297" s="34" t="n">
        <v>0.05</v>
      </c>
    </row>
    <row r="298" customFormat="false" ht="9.95" hidden="false" customHeight="true" outlineLevel="0" collapsed="false">
      <c r="B298" s="32" t="s">
        <v>180</v>
      </c>
      <c r="C298" s="42" t="n">
        <v>50</v>
      </c>
      <c r="D298" s="34" t="n">
        <v>0.05</v>
      </c>
    </row>
    <row r="299" customFormat="false" ht="9.95" hidden="false" customHeight="true" outlineLevel="0" collapsed="false">
      <c r="B299" s="32" t="s">
        <v>181</v>
      </c>
      <c r="C299" s="42" t="n">
        <v>100</v>
      </c>
      <c r="D299" s="34" t="n">
        <v>0.05</v>
      </c>
    </row>
    <row r="300" customFormat="false" ht="9.95" hidden="false" customHeight="true" outlineLevel="0" collapsed="false">
      <c r="B300" s="32" t="s">
        <v>182</v>
      </c>
      <c r="C300" s="42" t="n">
        <v>25</v>
      </c>
      <c r="D300" s="34" t="n">
        <v>0.01</v>
      </c>
    </row>
    <row r="301" customFormat="false" ht="9.95" hidden="false" customHeight="true" outlineLevel="0" collapsed="false">
      <c r="B301" s="32" t="s">
        <v>183</v>
      </c>
      <c r="C301" s="42" t="n">
        <v>25</v>
      </c>
      <c r="D301" s="34" t="n">
        <v>0.08</v>
      </c>
    </row>
    <row r="302" customFormat="false" ht="9.95" hidden="false" customHeight="true" outlineLevel="0" collapsed="false">
      <c r="B302" s="32" t="s">
        <v>184</v>
      </c>
      <c r="C302" s="42" t="n">
        <v>25</v>
      </c>
      <c r="D302" s="34" t="n">
        <v>0.02</v>
      </c>
    </row>
    <row r="303" customFormat="false" ht="9.95" hidden="false" customHeight="true" outlineLevel="0" collapsed="false">
      <c r="B303" s="32" t="s">
        <v>185</v>
      </c>
      <c r="C303" s="42" t="n">
        <v>100</v>
      </c>
      <c r="D303" s="34" t="n">
        <v>0.02</v>
      </c>
    </row>
    <row r="304" customFormat="false" ht="9.95" hidden="false" customHeight="true" outlineLevel="0" collapsed="false">
      <c r="B304" s="32" t="s">
        <v>186</v>
      </c>
      <c r="C304" s="42" t="n">
        <v>20</v>
      </c>
      <c r="D304" s="34" t="n">
        <v>0.08</v>
      </c>
    </row>
    <row r="305" customFormat="false" ht="9.95" hidden="false" customHeight="true" outlineLevel="0" collapsed="false">
      <c r="B305" s="32" t="s">
        <v>187</v>
      </c>
      <c r="C305" s="42" t="n">
        <v>25</v>
      </c>
      <c r="D305" s="34" t="n">
        <v>0.04</v>
      </c>
    </row>
    <row r="306" customFormat="false" ht="9.95" hidden="false" customHeight="true" outlineLevel="0" collapsed="false">
      <c r="B306" s="32" t="s">
        <v>188</v>
      </c>
      <c r="C306" s="42" t="n">
        <v>5</v>
      </c>
      <c r="D306" s="34" t="n">
        <v>0.08</v>
      </c>
    </row>
    <row r="307" customFormat="false" ht="9.95" hidden="false" customHeight="true" outlineLevel="0" collapsed="false">
      <c r="B307" s="32" t="s">
        <v>189</v>
      </c>
      <c r="C307" s="42" t="n">
        <v>25</v>
      </c>
      <c r="D307" s="34" t="n">
        <v>0.04</v>
      </c>
    </row>
    <row r="308" customFormat="false" ht="9.95" hidden="false" customHeight="true" outlineLevel="0" collapsed="false">
      <c r="B308" s="32" t="s">
        <v>190</v>
      </c>
      <c r="C308" s="42" t="n">
        <v>100</v>
      </c>
      <c r="D308" s="34" t="n">
        <v>0.04</v>
      </c>
    </row>
    <row r="309" customFormat="false" ht="9.95" hidden="false" customHeight="true" outlineLevel="0" collapsed="false">
      <c r="B309" s="32" t="s">
        <v>191</v>
      </c>
      <c r="C309" s="42" t="n">
        <v>25</v>
      </c>
      <c r="D309" s="34" t="n">
        <v>0.02</v>
      </c>
    </row>
    <row r="310" customFormat="false" ht="9.95" hidden="false" customHeight="true" outlineLevel="0" collapsed="false">
      <c r="B310" s="32" t="s">
        <v>192</v>
      </c>
      <c r="C310" s="42" t="n">
        <v>100</v>
      </c>
      <c r="D310" s="34" t="n">
        <v>0.02</v>
      </c>
    </row>
    <row r="311" customFormat="false" ht="9.95" hidden="false" customHeight="true" outlineLevel="0" collapsed="false">
      <c r="B311" s="32" t="s">
        <v>193</v>
      </c>
      <c r="C311" s="42" t="n">
        <v>25</v>
      </c>
      <c r="D311" s="34" t="n">
        <v>0.08</v>
      </c>
    </row>
    <row r="312" customFormat="false" ht="9.95" hidden="false" customHeight="true" outlineLevel="0" collapsed="false">
      <c r="B312" s="32" t="s">
        <v>194</v>
      </c>
      <c r="C312" s="42" t="n">
        <v>25</v>
      </c>
      <c r="D312" s="34" t="n">
        <v>0.04</v>
      </c>
    </row>
    <row r="313" customFormat="false" ht="9.95" hidden="false" customHeight="true" outlineLevel="0" collapsed="false">
      <c r="B313" s="32" t="s">
        <v>195</v>
      </c>
      <c r="C313" s="42" t="n">
        <v>100</v>
      </c>
      <c r="D313" s="34" t="n">
        <v>0.04</v>
      </c>
    </row>
    <row r="314" customFormat="false" ht="9.95" hidden="false" customHeight="true" outlineLevel="0" collapsed="false">
      <c r="B314" s="32" t="s">
        <v>196</v>
      </c>
      <c r="C314" s="42" t="n">
        <v>25</v>
      </c>
      <c r="D314" s="34" t="n">
        <v>0.14</v>
      </c>
    </row>
    <row r="315" customFormat="false" ht="9.95" hidden="false" customHeight="true" outlineLevel="0" collapsed="false">
      <c r="B315" s="32" t="s">
        <v>197</v>
      </c>
      <c r="C315" s="42" t="n">
        <v>100</v>
      </c>
      <c r="D315" s="34" t="n">
        <v>0.143</v>
      </c>
    </row>
    <row r="316" customFormat="false" ht="9.95" hidden="false" customHeight="true" outlineLevel="0" collapsed="false">
      <c r="B316" s="32" t="s">
        <v>198</v>
      </c>
      <c r="C316" s="42" t="n">
        <v>500</v>
      </c>
      <c r="D316" s="34" t="n">
        <v>0.143</v>
      </c>
    </row>
    <row r="317" customFormat="false" ht="9.95" hidden="false" customHeight="true" outlineLevel="0" collapsed="false">
      <c r="B317" s="32" t="s">
        <v>199</v>
      </c>
      <c r="C317" s="42" t="n">
        <v>25</v>
      </c>
      <c r="D317" s="34" t="n">
        <v>0.06</v>
      </c>
    </row>
    <row r="318" customFormat="false" ht="9.95" hidden="false" customHeight="true" outlineLevel="0" collapsed="false">
      <c r="B318" s="32" t="s">
        <v>200</v>
      </c>
      <c r="C318" s="42" t="n">
        <v>25</v>
      </c>
      <c r="D318" s="34" t="n">
        <v>0.02</v>
      </c>
    </row>
    <row r="319" customFormat="false" ht="9.95" hidden="false" customHeight="true" outlineLevel="0" collapsed="false">
      <c r="B319" s="32" t="s">
        <v>201</v>
      </c>
      <c r="C319" s="42" t="n">
        <v>20</v>
      </c>
      <c r="D319" s="34" t="n">
        <v>0.12</v>
      </c>
    </row>
    <row r="320" customFormat="false" ht="9.95" hidden="false" customHeight="true" outlineLevel="0" collapsed="false">
      <c r="B320" s="32" t="s">
        <v>202</v>
      </c>
      <c r="C320" s="42" t="n">
        <v>25</v>
      </c>
      <c r="D320" s="34" t="n">
        <v>0.09</v>
      </c>
    </row>
    <row r="321" customFormat="false" ht="9.95" hidden="false" customHeight="true" outlineLevel="0" collapsed="false">
      <c r="B321" s="32" t="s">
        <v>203</v>
      </c>
      <c r="C321" s="42" t="n">
        <v>25</v>
      </c>
      <c r="D321" s="34" t="n">
        <v>0.02</v>
      </c>
    </row>
    <row r="322" customFormat="false" ht="9.95" hidden="false" customHeight="true" outlineLevel="0" collapsed="false">
      <c r="B322" s="32" t="s">
        <v>204</v>
      </c>
      <c r="C322" s="42" t="n">
        <v>10</v>
      </c>
      <c r="D322" s="34" t="n">
        <v>0.08</v>
      </c>
    </row>
    <row r="323" customFormat="false" ht="9.95" hidden="false" customHeight="true" outlineLevel="0" collapsed="false">
      <c r="B323" s="32" t="s">
        <v>205</v>
      </c>
      <c r="C323" s="42" t="n">
        <v>25</v>
      </c>
      <c r="D323" s="34" t="n">
        <v>0.13</v>
      </c>
    </row>
    <row r="324" customFormat="false" ht="9.95" hidden="false" customHeight="true" outlineLevel="0" collapsed="false">
      <c r="B324" s="32" t="s">
        <v>206</v>
      </c>
      <c r="C324" s="42" t="n">
        <v>10</v>
      </c>
      <c r="D324" s="34" t="n">
        <v>0.11</v>
      </c>
    </row>
    <row r="325" customFormat="false" ht="9.95" hidden="false" customHeight="true" outlineLevel="0" collapsed="false">
      <c r="B325" s="32" t="s">
        <v>207</v>
      </c>
      <c r="C325" s="42" t="n">
        <v>25</v>
      </c>
      <c r="D325" s="34" t="n">
        <v>0.1</v>
      </c>
    </row>
    <row r="326" customFormat="false" ht="9.95" hidden="false" customHeight="true" outlineLevel="0" collapsed="false">
      <c r="B326" s="32" t="s">
        <v>208</v>
      </c>
      <c r="C326" s="42" t="n">
        <v>25</v>
      </c>
      <c r="D326" s="34" t="n">
        <v>0.04</v>
      </c>
    </row>
    <row r="327" customFormat="false" ht="9.95" hidden="false" customHeight="true" outlineLevel="0" collapsed="false">
      <c r="B327" s="32" t="s">
        <v>209</v>
      </c>
      <c r="C327" s="42" t="n">
        <v>100</v>
      </c>
      <c r="D327" s="34" t="n">
        <v>0.04</v>
      </c>
    </row>
    <row r="328" customFormat="false" ht="9.95" hidden="false" customHeight="true" outlineLevel="0" collapsed="false">
      <c r="B328" s="32" t="s">
        <v>210</v>
      </c>
      <c r="C328" s="42" t="n">
        <v>500</v>
      </c>
      <c r="D328" s="34" t="n">
        <v>0.04</v>
      </c>
    </row>
    <row r="329" customFormat="false" ht="9.95" hidden="false" customHeight="true" outlineLevel="0" collapsed="false">
      <c r="B329" s="32" t="s">
        <v>211</v>
      </c>
      <c r="C329" s="46" t="n">
        <v>1000</v>
      </c>
      <c r="D329" s="34" t="n">
        <v>0.04</v>
      </c>
    </row>
    <row r="330" customFormat="false" ht="9.95" hidden="false" customHeight="true" outlineLevel="0" collapsed="false">
      <c r="B330" s="32" t="s">
        <v>212</v>
      </c>
      <c r="C330" s="42" t="n">
        <v>25</v>
      </c>
      <c r="D330" s="34" t="n">
        <v>0.1</v>
      </c>
    </row>
    <row r="331" customFormat="false" ht="9.95" hidden="false" customHeight="true" outlineLevel="0" collapsed="false">
      <c r="B331" s="32" t="s">
        <v>213</v>
      </c>
      <c r="C331" s="42" t="n">
        <v>10</v>
      </c>
      <c r="D331" s="34" t="n">
        <v>0.08</v>
      </c>
    </row>
    <row r="332" customFormat="false" ht="9.95" hidden="false" customHeight="true" outlineLevel="0" collapsed="false">
      <c r="B332" s="32" t="s">
        <v>214</v>
      </c>
      <c r="C332" s="42" t="n">
        <v>25</v>
      </c>
      <c r="D332" s="34" t="n">
        <v>0.08</v>
      </c>
    </row>
    <row r="333" customFormat="false" ht="9.95" hidden="false" customHeight="true" outlineLevel="0" collapsed="false">
      <c r="B333" s="32" t="s">
        <v>215</v>
      </c>
      <c r="C333" s="42" t="n">
        <v>10</v>
      </c>
      <c r="D333" s="34" t="n">
        <v>0.08</v>
      </c>
    </row>
    <row r="334" customFormat="false" ht="9.95" hidden="false" customHeight="true" outlineLevel="0" collapsed="false">
      <c r="B334" s="32" t="s">
        <v>216</v>
      </c>
      <c r="C334" s="42" t="n">
        <v>25</v>
      </c>
      <c r="D334" s="34" t="n">
        <v>0.07</v>
      </c>
    </row>
    <row r="335" customFormat="false" ht="9.95" hidden="false" customHeight="true" outlineLevel="0" collapsed="false">
      <c r="B335" s="32" t="s">
        <v>217</v>
      </c>
      <c r="C335" s="42" t="n">
        <v>100</v>
      </c>
      <c r="D335" s="34" t="n">
        <v>0.07</v>
      </c>
    </row>
    <row r="336" customFormat="false" ht="9.95" hidden="false" customHeight="true" outlineLevel="0" collapsed="false">
      <c r="B336" s="32" t="s">
        <v>218</v>
      </c>
      <c r="C336" s="42" t="n">
        <v>25</v>
      </c>
      <c r="D336" s="34" t="n">
        <v>0.02</v>
      </c>
    </row>
    <row r="337" customFormat="false" ht="9.95" hidden="false" customHeight="true" outlineLevel="0" collapsed="false">
      <c r="B337" s="32" t="s">
        <v>219</v>
      </c>
      <c r="C337" s="42" t="n">
        <v>100</v>
      </c>
      <c r="D337" s="34" t="n">
        <v>0.02</v>
      </c>
    </row>
    <row r="338" customFormat="false" ht="9.95" hidden="false" customHeight="true" outlineLevel="0" collapsed="false">
      <c r="B338" s="32" t="s">
        <v>220</v>
      </c>
      <c r="C338" s="42" t="n">
        <v>10</v>
      </c>
      <c r="D338" s="34" t="n">
        <v>0.18</v>
      </c>
    </row>
    <row r="339" customFormat="false" ht="9.95" hidden="false" customHeight="true" outlineLevel="0" collapsed="false">
      <c r="B339" s="32" t="s">
        <v>221</v>
      </c>
      <c r="C339" s="42" t="n">
        <v>25</v>
      </c>
      <c r="D339" s="34" t="n">
        <v>0.05</v>
      </c>
    </row>
    <row r="340" customFormat="false" ht="9.95" hidden="false" customHeight="true" outlineLevel="0" collapsed="false">
      <c r="B340" s="32" t="s">
        <v>222</v>
      </c>
      <c r="C340" s="42" t="n">
        <v>100</v>
      </c>
      <c r="D340" s="34" t="n">
        <v>0.05</v>
      </c>
    </row>
    <row r="341" customFormat="false" ht="9.95" hidden="false" customHeight="true" outlineLevel="0" collapsed="false">
      <c r="B341" s="32" t="s">
        <v>223</v>
      </c>
      <c r="C341" s="42" t="n">
        <v>500</v>
      </c>
      <c r="D341" s="34" t="n">
        <v>0.05</v>
      </c>
    </row>
    <row r="342" customFormat="false" ht="9.95" hidden="false" customHeight="true" outlineLevel="0" collapsed="false">
      <c r="B342" s="32" t="s">
        <v>224</v>
      </c>
      <c r="C342" s="42" t="n">
        <v>10</v>
      </c>
      <c r="D342" s="34" t="n">
        <v>0.13</v>
      </c>
    </row>
    <row r="343" customFormat="false" ht="9.95" hidden="false" customHeight="true" outlineLevel="0" collapsed="false">
      <c r="B343" s="32" t="s">
        <v>225</v>
      </c>
      <c r="C343" s="42" t="n">
        <v>25</v>
      </c>
      <c r="D343" s="34" t="n">
        <v>0.12</v>
      </c>
    </row>
    <row r="344" customFormat="false" ht="9.95" hidden="false" customHeight="true" outlineLevel="0" collapsed="false">
      <c r="B344" s="32" t="s">
        <v>226</v>
      </c>
      <c r="C344" s="42" t="n">
        <v>10</v>
      </c>
      <c r="D344" s="34" t="n">
        <v>0.01</v>
      </c>
    </row>
    <row r="345" customFormat="false" ht="9.95" hidden="false" customHeight="true" outlineLevel="0" collapsed="false">
      <c r="B345" s="32" t="s">
        <v>227</v>
      </c>
      <c r="C345" s="42" t="n">
        <v>15</v>
      </c>
      <c r="D345" s="34" t="n">
        <v>0.01</v>
      </c>
    </row>
    <row r="346" customFormat="false" ht="9.95" hidden="false" customHeight="true" outlineLevel="0" collapsed="false">
      <c r="B346" s="32" t="s">
        <v>228</v>
      </c>
      <c r="C346" s="42" t="n">
        <v>25</v>
      </c>
      <c r="D346" s="34" t="n">
        <v>0.01</v>
      </c>
    </row>
    <row r="347" customFormat="false" ht="9.95" hidden="false" customHeight="true" outlineLevel="0" collapsed="false">
      <c r="B347" s="32" t="s">
        <v>229</v>
      </c>
      <c r="C347" s="42" t="n">
        <v>100</v>
      </c>
      <c r="D347" s="34" t="n">
        <v>0.01</v>
      </c>
    </row>
    <row r="348" customFormat="false" ht="9.95" hidden="false" customHeight="true" outlineLevel="0" collapsed="false">
      <c r="B348" s="32" t="s">
        <v>230</v>
      </c>
      <c r="C348" s="42" t="n">
        <v>25</v>
      </c>
      <c r="D348" s="34" t="n">
        <v>0.02</v>
      </c>
    </row>
    <row r="349" customFormat="false" ht="9.95" hidden="false" customHeight="true" outlineLevel="0" collapsed="false">
      <c r="B349" s="32" t="s">
        <v>231</v>
      </c>
      <c r="C349" s="42" t="n">
        <v>50</v>
      </c>
      <c r="D349" s="34" t="n">
        <v>0.02</v>
      </c>
    </row>
    <row r="350" customFormat="false" ht="9.95" hidden="false" customHeight="true" outlineLevel="0" collapsed="false">
      <c r="B350" s="32" t="s">
        <v>232</v>
      </c>
      <c r="C350" s="42" t="n">
        <v>100</v>
      </c>
      <c r="D350" s="34" t="n">
        <v>0.02</v>
      </c>
    </row>
    <row r="351" customFormat="false" ht="9.95" hidden="false" customHeight="true" outlineLevel="0" collapsed="false">
      <c r="B351" s="32" t="s">
        <v>233</v>
      </c>
      <c r="C351" s="42" t="n">
        <v>20</v>
      </c>
      <c r="D351" s="34" t="n">
        <v>0.03</v>
      </c>
    </row>
    <row r="352" customFormat="false" ht="9.95" hidden="false" customHeight="true" outlineLevel="0" collapsed="false">
      <c r="B352" s="32" t="s">
        <v>234</v>
      </c>
      <c r="C352" s="42" t="n">
        <v>100</v>
      </c>
      <c r="D352" s="34" t="n">
        <v>0.03</v>
      </c>
    </row>
    <row r="353" customFormat="false" ht="9.95" hidden="false" customHeight="true" outlineLevel="0" collapsed="false">
      <c r="B353" s="32" t="s">
        <v>235</v>
      </c>
      <c r="C353" s="42" t="n">
        <v>25</v>
      </c>
      <c r="D353" s="34" t="n">
        <v>0.03</v>
      </c>
    </row>
    <row r="354" customFormat="false" ht="9.95" hidden="false" customHeight="true" outlineLevel="0" collapsed="false">
      <c r="B354" s="32" t="s">
        <v>236</v>
      </c>
      <c r="C354" s="42" t="n">
        <v>5</v>
      </c>
      <c r="D354" s="34" t="n">
        <v>0.15</v>
      </c>
    </row>
    <row r="355" customFormat="false" ht="9.95" hidden="false" customHeight="true" outlineLevel="0" collapsed="false">
      <c r="B355" s="32" t="s">
        <v>237</v>
      </c>
      <c r="C355" s="42" t="n">
        <v>10</v>
      </c>
      <c r="D355" s="34" t="n">
        <v>0.04</v>
      </c>
    </row>
    <row r="356" customFormat="false" ht="9.95" hidden="false" customHeight="true" outlineLevel="0" collapsed="false">
      <c r="B356" s="32" t="s">
        <v>238</v>
      </c>
      <c r="C356" s="42" t="n">
        <v>20</v>
      </c>
      <c r="D356" s="34" t="n">
        <v>0.04</v>
      </c>
    </row>
    <row r="357" customFormat="false" ht="9.95" hidden="false" customHeight="true" outlineLevel="0" collapsed="false">
      <c r="B357" s="32" t="s">
        <v>239</v>
      </c>
      <c r="C357" s="42" t="n">
        <v>100</v>
      </c>
      <c r="D357" s="34" t="n">
        <v>0.04</v>
      </c>
    </row>
    <row r="358" customFormat="false" ht="9.95" hidden="false" customHeight="true" outlineLevel="0" collapsed="false">
      <c r="B358" s="32" t="s">
        <v>240</v>
      </c>
      <c r="C358" s="42" t="n">
        <v>25</v>
      </c>
      <c r="D358" s="34" t="n">
        <v>0.12</v>
      </c>
    </row>
    <row r="359" customFormat="false" ht="9.95" hidden="false" customHeight="true" outlineLevel="0" collapsed="false">
      <c r="B359" s="32" t="s">
        <v>241</v>
      </c>
      <c r="C359" s="42" t="n">
        <v>25</v>
      </c>
      <c r="D359" s="34" t="n">
        <v>0.03</v>
      </c>
    </row>
    <row r="360" customFormat="false" ht="9.95" hidden="false" customHeight="true" outlineLevel="0" collapsed="false">
      <c r="B360" s="32" t="s">
        <v>242</v>
      </c>
      <c r="C360" s="42" t="n">
        <v>10</v>
      </c>
      <c r="D360" s="34" t="n">
        <v>0.09</v>
      </c>
    </row>
    <row r="361" customFormat="false" ht="9.95" hidden="false" customHeight="true" outlineLevel="0" collapsed="false">
      <c r="B361" s="32" t="s">
        <v>243</v>
      </c>
      <c r="C361" s="42" t="n">
        <v>25</v>
      </c>
      <c r="D361" s="34" t="n">
        <v>0.04</v>
      </c>
    </row>
    <row r="362" customFormat="false" ht="9.95" hidden="false" customHeight="true" outlineLevel="0" collapsed="false">
      <c r="B362" s="32" t="s">
        <v>244</v>
      </c>
      <c r="C362" s="42" t="n">
        <v>25</v>
      </c>
      <c r="D362" s="34" t="n">
        <v>0.14</v>
      </c>
    </row>
    <row r="363" customFormat="false" ht="9.95" hidden="false" customHeight="true" outlineLevel="0" collapsed="false">
      <c r="B363" s="32" t="s">
        <v>245</v>
      </c>
      <c r="C363" s="42" t="n">
        <v>20</v>
      </c>
      <c r="D363" s="34" t="n">
        <v>0.08</v>
      </c>
    </row>
    <row r="364" customFormat="false" ht="9.95" hidden="false" customHeight="true" outlineLevel="0" collapsed="false">
      <c r="B364" s="32" t="s">
        <v>246</v>
      </c>
      <c r="C364" s="42" t="n">
        <v>25</v>
      </c>
      <c r="D364" s="34" t="n">
        <v>0.11</v>
      </c>
    </row>
    <row r="365" customFormat="false" ht="9.95" hidden="false" customHeight="true" outlineLevel="0" collapsed="false">
      <c r="B365" s="32" t="s">
        <v>247</v>
      </c>
      <c r="C365" s="42" t="n">
        <v>25</v>
      </c>
      <c r="D365" s="34" t="n">
        <v>0.08</v>
      </c>
    </row>
    <row r="366" customFormat="false" ht="9.95" hidden="false" customHeight="true" outlineLevel="0" collapsed="false">
      <c r="B366" s="32" t="s">
        <v>248</v>
      </c>
      <c r="C366" s="42" t="n">
        <v>100</v>
      </c>
      <c r="D366" s="34" t="n">
        <v>0.08</v>
      </c>
    </row>
    <row r="367" customFormat="false" ht="9.95" hidden="false" customHeight="true" outlineLevel="0" collapsed="false">
      <c r="B367" s="32" t="s">
        <v>249</v>
      </c>
      <c r="C367" s="42" t="n">
        <v>25</v>
      </c>
      <c r="D367" s="34" t="n">
        <v>0.11</v>
      </c>
    </row>
    <row r="368" customFormat="false" ht="9.95" hidden="false" customHeight="true" outlineLevel="0" collapsed="false">
      <c r="B368" s="32" t="s">
        <v>250</v>
      </c>
      <c r="C368" s="42" t="n">
        <v>10</v>
      </c>
      <c r="D368" s="34" t="n">
        <v>0.09</v>
      </c>
    </row>
    <row r="369" customFormat="false" ht="9.95" hidden="false" customHeight="true" outlineLevel="0" collapsed="false">
      <c r="B369" s="32" t="s">
        <v>251</v>
      </c>
      <c r="C369" s="42" t="n">
        <v>25</v>
      </c>
      <c r="D369" s="34" t="n">
        <v>0.09</v>
      </c>
    </row>
    <row r="370" customFormat="false" ht="9.95" hidden="false" customHeight="true" outlineLevel="0" collapsed="false">
      <c r="B370" s="32" t="s">
        <v>252</v>
      </c>
      <c r="C370" s="42" t="n">
        <v>20</v>
      </c>
      <c r="D370" s="34" t="n">
        <v>0.08</v>
      </c>
    </row>
    <row r="371" customFormat="false" ht="9.95" hidden="false" customHeight="true" outlineLevel="0" collapsed="false">
      <c r="B371" s="32" t="s">
        <v>253</v>
      </c>
      <c r="C371" s="42" t="n">
        <v>20</v>
      </c>
      <c r="D371" s="34" t="n">
        <v>0.13</v>
      </c>
    </row>
    <row r="372" customFormat="false" ht="9.95" hidden="false" customHeight="true" outlineLevel="0" collapsed="false">
      <c r="B372" s="32" t="s">
        <v>254</v>
      </c>
      <c r="C372" s="42" t="n">
        <v>10</v>
      </c>
      <c r="D372" s="34" t="n">
        <v>0.08</v>
      </c>
    </row>
    <row r="373" customFormat="false" ht="9.95" hidden="false" customHeight="true" outlineLevel="0" collapsed="false">
      <c r="B373" s="32" t="s">
        <v>255</v>
      </c>
      <c r="C373" s="42" t="n">
        <v>6</v>
      </c>
      <c r="D373" s="34" t="n">
        <v>0.15</v>
      </c>
    </row>
    <row r="374" customFormat="false" ht="9.95" hidden="false" customHeight="true" outlineLevel="0" collapsed="false">
      <c r="B374" s="32" t="s">
        <v>256</v>
      </c>
      <c r="C374" s="42" t="n">
        <v>25</v>
      </c>
      <c r="D374" s="34" t="n">
        <v>0.04</v>
      </c>
    </row>
    <row r="375" customFormat="false" ht="9.95" hidden="false" customHeight="true" outlineLevel="0" collapsed="false">
      <c r="B375" s="32" t="s">
        <v>257</v>
      </c>
      <c r="C375" s="42" t="n">
        <v>25</v>
      </c>
      <c r="D375" s="34" t="n">
        <v>0.05</v>
      </c>
    </row>
    <row r="376" customFormat="false" ht="9.95" hidden="false" customHeight="true" outlineLevel="0" collapsed="false">
      <c r="B376" s="32" t="s">
        <v>258</v>
      </c>
      <c r="C376" s="42" t="n">
        <v>25</v>
      </c>
      <c r="D376" s="34" t="n">
        <v>0.08</v>
      </c>
    </row>
    <row r="377" customFormat="false" ht="9.95" hidden="false" customHeight="true" outlineLevel="0" collapsed="false">
      <c r="B377" s="32" t="s">
        <v>259</v>
      </c>
      <c r="C377" s="42" t="n">
        <v>25</v>
      </c>
      <c r="D377" s="34" t="n">
        <v>0.06</v>
      </c>
    </row>
    <row r="378" customFormat="false" ht="9.95" hidden="false" customHeight="true" outlineLevel="0" collapsed="false">
      <c r="B378" s="32" t="s">
        <v>260</v>
      </c>
      <c r="C378" s="42" t="n">
        <v>20</v>
      </c>
      <c r="D378" s="34" t="n">
        <v>0.08</v>
      </c>
    </row>
    <row r="379" customFormat="false" ht="9.95" hidden="false" customHeight="true" outlineLevel="0" collapsed="false">
      <c r="B379" s="32" t="s">
        <v>261</v>
      </c>
      <c r="C379" s="42" t="n">
        <v>20</v>
      </c>
      <c r="D379" s="34" t="n">
        <v>0.03</v>
      </c>
    </row>
    <row r="380" customFormat="false" ht="9.95" hidden="false" customHeight="true" outlineLevel="0" collapsed="false">
      <c r="B380" s="32" t="s">
        <v>262</v>
      </c>
      <c r="C380" s="42" t="n">
        <v>25</v>
      </c>
      <c r="D380" s="34" t="n">
        <v>0.06</v>
      </c>
    </row>
    <row r="381" customFormat="false" ht="9.95" hidden="false" customHeight="true" outlineLevel="0" collapsed="false">
      <c r="B381" s="32" t="s">
        <v>263</v>
      </c>
      <c r="C381" s="42" t="n">
        <v>100</v>
      </c>
      <c r="D381" s="34" t="n">
        <v>0.17</v>
      </c>
    </row>
    <row r="382" customFormat="false" ht="9.95" hidden="false" customHeight="true" outlineLevel="0" collapsed="false">
      <c r="B382" s="32" t="s">
        <v>264</v>
      </c>
      <c r="C382" s="42" t="n">
        <v>50</v>
      </c>
      <c r="D382" s="34" t="n">
        <v>0.02</v>
      </c>
    </row>
    <row r="383" customFormat="false" ht="9.95" hidden="false" customHeight="true" outlineLevel="0" collapsed="false">
      <c r="B383" s="32" t="s">
        <v>265</v>
      </c>
      <c r="C383" s="42" t="n">
        <v>10</v>
      </c>
      <c r="D383" s="34" t="n">
        <v>0.1</v>
      </c>
    </row>
    <row r="384" customFormat="false" ht="9.95" hidden="false" customHeight="true" outlineLevel="0" collapsed="false">
      <c r="B384" s="32" t="s">
        <v>266</v>
      </c>
      <c r="C384" s="42" t="n">
        <v>20</v>
      </c>
      <c r="D384" s="34" t="n">
        <v>0.12</v>
      </c>
    </row>
    <row r="385" customFormat="false" ht="9.95" hidden="false" customHeight="true" outlineLevel="0" collapsed="false">
      <c r="B385" s="32" t="s">
        <v>267</v>
      </c>
      <c r="C385" s="42" t="n">
        <v>25</v>
      </c>
      <c r="D385" s="34" t="n">
        <v>0.09</v>
      </c>
    </row>
    <row r="386" customFormat="false" ht="9.95" hidden="false" customHeight="true" outlineLevel="0" collapsed="false">
      <c r="B386" s="32" t="s">
        <v>268</v>
      </c>
      <c r="C386" s="42" t="n">
        <v>10</v>
      </c>
      <c r="D386" s="34" t="n">
        <v>0.1</v>
      </c>
    </row>
    <row r="387" customFormat="false" ht="9.95" hidden="false" customHeight="true" outlineLevel="0" collapsed="false">
      <c r="B387" s="32" t="s">
        <v>269</v>
      </c>
      <c r="C387" s="42" t="n">
        <v>25</v>
      </c>
      <c r="D387" s="34" t="n">
        <v>0.1</v>
      </c>
    </row>
    <row r="388" customFormat="false" ht="9.95" hidden="false" customHeight="true" outlineLevel="0" collapsed="false">
      <c r="B388" s="32" t="s">
        <v>270</v>
      </c>
      <c r="C388" s="42" t="n">
        <v>25</v>
      </c>
      <c r="D388" s="34" t="n">
        <v>0.06</v>
      </c>
    </row>
    <row r="389" customFormat="false" ht="9.95" hidden="false" customHeight="true" outlineLevel="0" collapsed="false">
      <c r="B389" s="32" t="s">
        <v>271</v>
      </c>
      <c r="C389" s="47" t="n">
        <v>9.25</v>
      </c>
      <c r="D389" s="34" t="n">
        <v>0.15</v>
      </c>
    </row>
    <row r="390" customFormat="false" ht="9.95" hidden="false" customHeight="true" outlineLevel="0" collapsed="false">
      <c r="B390" s="32" t="s">
        <v>272</v>
      </c>
      <c r="C390" s="42" t="n">
        <v>10</v>
      </c>
      <c r="D390" s="34" t="n">
        <v>0.08</v>
      </c>
    </row>
    <row r="391" customFormat="false" ht="9.95" hidden="false" customHeight="true" outlineLevel="0" collapsed="false">
      <c r="B391" s="32" t="s">
        <v>273</v>
      </c>
      <c r="C391" s="42" t="n">
        <v>50</v>
      </c>
      <c r="D391" s="34" t="n">
        <v>0.18</v>
      </c>
    </row>
    <row r="392" customFormat="false" ht="9.95" hidden="false" customHeight="true" outlineLevel="0" collapsed="false">
      <c r="B392" s="32" t="s">
        <v>274</v>
      </c>
      <c r="C392" s="42" t="n">
        <v>250</v>
      </c>
      <c r="D392" s="34" t="n">
        <v>0.18</v>
      </c>
    </row>
    <row r="393" customFormat="false" ht="9.95" hidden="false" customHeight="true" outlineLevel="0" collapsed="false">
      <c r="B393" s="32" t="s">
        <v>275</v>
      </c>
      <c r="C393" s="42" t="n">
        <v>25</v>
      </c>
      <c r="D393" s="34" t="n">
        <v>0.04</v>
      </c>
    </row>
    <row r="394" customFormat="false" ht="9.95" hidden="false" customHeight="true" outlineLevel="0" collapsed="false">
      <c r="B394" s="32" t="s">
        <v>276</v>
      </c>
      <c r="C394" s="42" t="n">
        <v>30</v>
      </c>
      <c r="D394" s="34" t="n">
        <v>0.08</v>
      </c>
    </row>
    <row r="395" customFormat="false" ht="9.95" hidden="false" customHeight="true" outlineLevel="0" collapsed="false">
      <c r="B395" s="32" t="s">
        <v>277</v>
      </c>
      <c r="C395" s="42" t="n">
        <v>25</v>
      </c>
      <c r="D395" s="34" t="n">
        <v>0.08</v>
      </c>
    </row>
    <row r="396" customFormat="false" ht="9.95" hidden="false" customHeight="true" outlineLevel="0" collapsed="false">
      <c r="B396" s="32" t="s">
        <v>278</v>
      </c>
      <c r="C396" s="42" t="n">
        <v>25</v>
      </c>
      <c r="D396" s="34" t="n">
        <v>0.02</v>
      </c>
    </row>
    <row r="397" customFormat="false" ht="9.95" hidden="false" customHeight="true" outlineLevel="0" collapsed="false">
      <c r="B397" s="32" t="s">
        <v>279</v>
      </c>
      <c r="C397" s="42" t="n">
        <v>15</v>
      </c>
      <c r="D397" s="34" t="n">
        <v>0.1</v>
      </c>
    </row>
    <row r="398" customFormat="false" ht="9.95" hidden="false" customHeight="true" outlineLevel="0" collapsed="false">
      <c r="B398" s="32" t="s">
        <v>280</v>
      </c>
      <c r="C398" s="42" t="n">
        <v>25</v>
      </c>
      <c r="D398" s="34" t="n">
        <v>0.15</v>
      </c>
    </row>
    <row r="399" customFormat="false" ht="9.95" hidden="false" customHeight="true" outlineLevel="0" collapsed="false">
      <c r="B399" s="32" t="s">
        <v>281</v>
      </c>
      <c r="C399" s="42" t="n">
        <v>25</v>
      </c>
      <c r="D399" s="34" t="n">
        <v>0.13</v>
      </c>
    </row>
    <row r="400" customFormat="false" ht="9.95" hidden="false" customHeight="true" outlineLevel="0" collapsed="false">
      <c r="B400" s="32" t="s">
        <v>282</v>
      </c>
      <c r="C400" s="42" t="n">
        <v>25</v>
      </c>
      <c r="D400" s="34" t="n">
        <v>0.11</v>
      </c>
    </row>
    <row r="401" customFormat="false" ht="9.95" hidden="false" customHeight="true" outlineLevel="0" collapsed="false">
      <c r="B401" s="32" t="s">
        <v>283</v>
      </c>
      <c r="C401" s="42" t="n">
        <v>25</v>
      </c>
      <c r="D401" s="34" t="n">
        <v>0.04</v>
      </c>
    </row>
    <row r="402" customFormat="false" ht="9.95" hidden="false" customHeight="true" outlineLevel="0" collapsed="false">
      <c r="B402" s="32" t="s">
        <v>284</v>
      </c>
      <c r="C402" s="42" t="n">
        <v>100</v>
      </c>
      <c r="D402" s="34" t="n">
        <v>0.04</v>
      </c>
    </row>
    <row r="403" customFormat="false" ht="9.95" hidden="false" customHeight="true" outlineLevel="0" collapsed="false">
      <c r="B403" s="32" t="s">
        <v>285</v>
      </c>
      <c r="C403" s="42" t="n">
        <v>25</v>
      </c>
      <c r="D403" s="34" t="n">
        <v>0.01</v>
      </c>
    </row>
    <row r="404" customFormat="false" ht="9.95" hidden="false" customHeight="true" outlineLevel="0" collapsed="false">
      <c r="B404" s="32" t="s">
        <v>286</v>
      </c>
      <c r="C404" s="42" t="n">
        <v>5</v>
      </c>
      <c r="D404" s="34" t="n">
        <v>0.07</v>
      </c>
    </row>
    <row r="405" customFormat="false" ht="9.95" hidden="false" customHeight="true" outlineLevel="0" collapsed="false">
      <c r="B405" s="32" t="s">
        <v>287</v>
      </c>
      <c r="C405" s="42" t="n">
        <v>25</v>
      </c>
      <c r="D405" s="34" t="n">
        <v>0.04</v>
      </c>
    </row>
    <row r="406" customFormat="false" ht="9.95" hidden="false" customHeight="true" outlineLevel="0" collapsed="false">
      <c r="B406" s="32" t="s">
        <v>288</v>
      </c>
      <c r="C406" s="42" t="n">
        <v>100</v>
      </c>
      <c r="D406" s="34" t="n">
        <v>0.07</v>
      </c>
    </row>
    <row r="407" customFormat="false" ht="9.95" hidden="false" customHeight="true" outlineLevel="0" collapsed="false">
      <c r="B407" s="32" t="s">
        <v>289</v>
      </c>
      <c r="C407" s="42" t="n">
        <v>10</v>
      </c>
      <c r="D407" s="34" t="n">
        <v>0.08</v>
      </c>
    </row>
    <row r="408" customFormat="false" ht="9.95" hidden="false" customHeight="true" outlineLevel="0" collapsed="false">
      <c r="B408" s="32" t="s">
        <v>290</v>
      </c>
      <c r="C408" s="42" t="n">
        <v>25</v>
      </c>
      <c r="D408" s="34" t="n">
        <v>0.04</v>
      </c>
    </row>
    <row r="409" customFormat="false" ht="9.95" hidden="false" customHeight="true" outlineLevel="0" collapsed="false">
      <c r="B409" s="32" t="s">
        <v>291</v>
      </c>
      <c r="C409" s="42" t="n">
        <v>250</v>
      </c>
      <c r="D409" s="34" t="n">
        <v>0.04</v>
      </c>
    </row>
    <row r="410" customFormat="false" ht="9.95" hidden="false" customHeight="true" outlineLevel="0" collapsed="false">
      <c r="B410" s="32" t="s">
        <v>292</v>
      </c>
      <c r="C410" s="42" t="n">
        <v>25</v>
      </c>
      <c r="D410" s="34" t="n">
        <v>0.04</v>
      </c>
    </row>
    <row r="411" customFormat="false" ht="9.95" hidden="false" customHeight="true" outlineLevel="0" collapsed="false">
      <c r="B411" s="32" t="s">
        <v>293</v>
      </c>
      <c r="C411" s="42" t="n">
        <v>100</v>
      </c>
      <c r="D411" s="34" t="n">
        <v>0.02</v>
      </c>
    </row>
    <row r="412" customFormat="false" ht="9.95" hidden="false" customHeight="true" outlineLevel="0" collapsed="false">
      <c r="B412" s="32" t="s">
        <v>294</v>
      </c>
      <c r="C412" s="42" t="n">
        <v>25</v>
      </c>
      <c r="D412" s="34" t="n">
        <v>0.02</v>
      </c>
    </row>
    <row r="413" customFormat="false" ht="9.95" hidden="false" customHeight="true" outlineLevel="0" collapsed="false">
      <c r="B413" s="32" t="s">
        <v>295</v>
      </c>
      <c r="C413" s="42" t="n">
        <v>50</v>
      </c>
      <c r="D413" s="34" t="n">
        <v>0.02</v>
      </c>
    </row>
    <row r="414" customFormat="false" ht="9.95" hidden="false" customHeight="true" outlineLevel="0" collapsed="false">
      <c r="B414" s="32" t="s">
        <v>296</v>
      </c>
      <c r="C414" s="42" t="n">
        <v>100</v>
      </c>
      <c r="D414" s="34" t="n">
        <v>0.02</v>
      </c>
    </row>
    <row r="415" customFormat="false" ht="9.95" hidden="false" customHeight="true" outlineLevel="0" collapsed="false">
      <c r="B415" s="32" t="s">
        <v>297</v>
      </c>
      <c r="C415" s="42" t="n">
        <v>25</v>
      </c>
      <c r="D415" s="34" t="n">
        <v>0.05</v>
      </c>
    </row>
    <row r="416" customFormat="false" ht="9.95" hidden="false" customHeight="true" outlineLevel="0" collapsed="false">
      <c r="B416" s="32" t="s">
        <v>298</v>
      </c>
      <c r="C416" s="42" t="n">
        <v>25</v>
      </c>
      <c r="D416" s="34" t="n">
        <v>0.04</v>
      </c>
    </row>
    <row r="417" customFormat="false" ht="9.95" hidden="false" customHeight="true" outlineLevel="0" collapsed="false">
      <c r="B417" s="32" t="s">
        <v>299</v>
      </c>
      <c r="C417" s="42" t="n">
        <v>100</v>
      </c>
      <c r="D417" s="34" t="n">
        <v>0.04</v>
      </c>
    </row>
    <row r="418" customFormat="false" ht="9.95" hidden="false" customHeight="true" outlineLevel="0" collapsed="false">
      <c r="B418" s="32" t="s">
        <v>300</v>
      </c>
      <c r="C418" s="42" t="n">
        <v>25</v>
      </c>
      <c r="D418" s="34" t="n">
        <v>0.09</v>
      </c>
    </row>
    <row r="419" customFormat="false" ht="9.95" hidden="false" customHeight="true" outlineLevel="0" collapsed="false">
      <c r="B419" s="32" t="s">
        <v>301</v>
      </c>
      <c r="C419" s="42" t="n">
        <v>25</v>
      </c>
      <c r="D419" s="34" t="n">
        <v>0.12</v>
      </c>
    </row>
    <row r="420" customFormat="false" ht="9.95" hidden="false" customHeight="true" outlineLevel="0" collapsed="false">
      <c r="B420" s="32" t="s">
        <v>302</v>
      </c>
      <c r="C420" s="42" t="n">
        <v>25</v>
      </c>
      <c r="D420" s="34" t="n">
        <v>0.07</v>
      </c>
    </row>
    <row r="421" customFormat="false" ht="9.95" hidden="false" customHeight="true" outlineLevel="0" collapsed="false">
      <c r="B421" s="32" t="s">
        <v>303</v>
      </c>
      <c r="C421" s="42" t="n">
        <v>10</v>
      </c>
      <c r="D421" s="34" t="n">
        <v>0.08</v>
      </c>
    </row>
    <row r="422" customFormat="false" ht="9.95" hidden="false" customHeight="true" outlineLevel="0" collapsed="false">
      <c r="B422" s="32" t="s">
        <v>304</v>
      </c>
      <c r="C422" s="42" t="n">
        <v>10</v>
      </c>
      <c r="D422" s="34" t="n">
        <v>0.05</v>
      </c>
    </row>
    <row r="423" customFormat="false" ht="9.95" hidden="false" customHeight="true" outlineLevel="0" collapsed="false">
      <c r="B423" s="32" t="s">
        <v>305</v>
      </c>
      <c r="C423" s="42" t="n">
        <v>25</v>
      </c>
      <c r="D423" s="34" t="n">
        <v>0.2</v>
      </c>
    </row>
    <row r="424" customFormat="false" ht="9.95" hidden="false" customHeight="true" outlineLevel="0" collapsed="false">
      <c r="B424" s="32" t="s">
        <v>306</v>
      </c>
      <c r="C424" s="42" t="n">
        <v>500</v>
      </c>
      <c r="D424" s="34" t="n">
        <v>0.05</v>
      </c>
    </row>
    <row r="425" customFormat="false" ht="9.95" hidden="false" customHeight="true" outlineLevel="0" collapsed="false">
      <c r="B425" s="32" t="s">
        <v>307</v>
      </c>
      <c r="C425" s="42" t="n">
        <v>25</v>
      </c>
      <c r="D425" s="34" t="n">
        <v>0.12</v>
      </c>
    </row>
    <row r="426" customFormat="false" ht="9.95" hidden="false" customHeight="true" outlineLevel="0" collapsed="false">
      <c r="B426" s="32" t="s">
        <v>308</v>
      </c>
      <c r="C426" s="42" t="n">
        <v>100</v>
      </c>
      <c r="D426" s="34" t="n">
        <v>0.12</v>
      </c>
    </row>
    <row r="427" customFormat="false" ht="9.95" hidden="false" customHeight="true" outlineLevel="0" collapsed="false">
      <c r="B427" s="32" t="s">
        <v>309</v>
      </c>
      <c r="C427" s="42" t="n">
        <v>25</v>
      </c>
      <c r="D427" s="34" t="n">
        <v>0.18</v>
      </c>
    </row>
    <row r="428" customFormat="false" ht="9.95" hidden="false" customHeight="true" outlineLevel="0" collapsed="false">
      <c r="B428" s="32" t="s">
        <v>310</v>
      </c>
      <c r="C428" s="42" t="n">
        <v>10</v>
      </c>
      <c r="D428" s="34" t="n">
        <v>0.04</v>
      </c>
    </row>
    <row r="429" customFormat="false" ht="9.95" hidden="false" customHeight="true" outlineLevel="0" collapsed="false">
      <c r="B429" s="32" t="s">
        <v>311</v>
      </c>
      <c r="C429" s="42" t="n">
        <v>25</v>
      </c>
      <c r="D429" s="34" t="n">
        <v>0.04</v>
      </c>
    </row>
    <row r="430" customFormat="false" ht="9.95" hidden="false" customHeight="true" outlineLevel="0" collapsed="false">
      <c r="B430" s="32" t="s">
        <v>312</v>
      </c>
      <c r="C430" s="42" t="n">
        <v>50</v>
      </c>
      <c r="D430" s="34" t="n">
        <v>0.04</v>
      </c>
    </row>
    <row r="431" customFormat="false" ht="9.95" hidden="false" customHeight="true" outlineLevel="0" collapsed="false">
      <c r="B431" s="32" t="s">
        <v>313</v>
      </c>
      <c r="C431" s="42" t="n">
        <v>100</v>
      </c>
      <c r="D431" s="34" t="n">
        <v>0.04</v>
      </c>
    </row>
    <row r="432" customFormat="false" ht="9.95" hidden="false" customHeight="true" outlineLevel="0" collapsed="false">
      <c r="B432" s="32" t="s">
        <v>314</v>
      </c>
      <c r="C432" s="42" t="n">
        <v>20</v>
      </c>
      <c r="D432" s="34" t="n">
        <v>0.07</v>
      </c>
    </row>
    <row r="433" customFormat="false" ht="9.95" hidden="false" customHeight="true" outlineLevel="0" collapsed="false">
      <c r="B433" s="32" t="s">
        <v>315</v>
      </c>
      <c r="C433" s="42" t="n">
        <v>25</v>
      </c>
      <c r="D433" s="34" t="n">
        <v>0.08</v>
      </c>
    </row>
    <row r="434" customFormat="false" ht="9.95" hidden="false" customHeight="true" outlineLevel="0" collapsed="false">
      <c r="B434" s="32" t="s">
        <v>316</v>
      </c>
      <c r="C434" s="42" t="n">
        <v>25</v>
      </c>
      <c r="D434" s="34" t="n">
        <v>0.05</v>
      </c>
    </row>
    <row r="435" customFormat="false" ht="9.95" hidden="false" customHeight="true" outlineLevel="0" collapsed="false">
      <c r="B435" s="32" t="s">
        <v>317</v>
      </c>
      <c r="C435" s="42" t="n">
        <v>5</v>
      </c>
      <c r="D435" s="34" t="n">
        <v>0.07</v>
      </c>
    </row>
    <row r="436" customFormat="false" ht="9.95" hidden="false" customHeight="true" outlineLevel="0" collapsed="false">
      <c r="B436" s="32" t="s">
        <v>317</v>
      </c>
      <c r="C436" s="42" t="n">
        <v>10</v>
      </c>
      <c r="D436" s="34" t="n">
        <v>0.07</v>
      </c>
    </row>
    <row r="437" customFormat="false" ht="9.95" hidden="false" customHeight="true" outlineLevel="0" collapsed="false">
      <c r="B437" s="32" t="s">
        <v>318</v>
      </c>
      <c r="C437" s="42" t="n">
        <v>25</v>
      </c>
      <c r="D437" s="34" t="n">
        <v>0.07</v>
      </c>
    </row>
    <row r="438" customFormat="false" ht="9.95" hidden="false" customHeight="true" outlineLevel="0" collapsed="false">
      <c r="B438" s="32" t="s">
        <v>319</v>
      </c>
      <c r="C438" s="42" t="n">
        <v>10</v>
      </c>
      <c r="D438" s="34" t="n">
        <v>0.08</v>
      </c>
    </row>
    <row r="439" customFormat="false" ht="9.95" hidden="false" customHeight="true" outlineLevel="0" collapsed="false">
      <c r="B439" s="32" t="s">
        <v>320</v>
      </c>
      <c r="C439" s="42" t="n">
        <v>20</v>
      </c>
      <c r="D439" s="34" t="n">
        <v>0.04</v>
      </c>
    </row>
    <row r="440" customFormat="false" ht="9.95" hidden="false" customHeight="true" outlineLevel="0" collapsed="false">
      <c r="B440" s="32" t="s">
        <v>321</v>
      </c>
      <c r="C440" s="42" t="n">
        <v>20</v>
      </c>
      <c r="D440" s="34" t="n">
        <v>0.05</v>
      </c>
    </row>
    <row r="441" customFormat="false" ht="9.95" hidden="false" customHeight="true" outlineLevel="0" collapsed="false">
      <c r="B441" s="32" t="s">
        <v>322</v>
      </c>
      <c r="C441" s="42" t="n">
        <v>50</v>
      </c>
      <c r="D441" s="34" t="n">
        <v>0.05</v>
      </c>
    </row>
    <row r="442" customFormat="false" ht="9.95" hidden="false" customHeight="true" outlineLevel="0" collapsed="false">
      <c r="B442" s="32" t="s">
        <v>323</v>
      </c>
      <c r="C442" s="42" t="n">
        <v>100</v>
      </c>
      <c r="D442" s="34" t="n">
        <v>0.05</v>
      </c>
    </row>
    <row r="443" customFormat="false" ht="9.95" hidden="false" customHeight="true" outlineLevel="0" collapsed="false">
      <c r="B443" s="32" t="s">
        <v>324</v>
      </c>
      <c r="C443" s="42" t="n">
        <v>10</v>
      </c>
      <c r="D443" s="34" t="n">
        <v>0.04</v>
      </c>
    </row>
    <row r="444" customFormat="false" ht="9.95" hidden="false" customHeight="true" outlineLevel="0" collapsed="false">
      <c r="B444" s="32" t="s">
        <v>325</v>
      </c>
      <c r="C444" s="42" t="n">
        <v>25</v>
      </c>
      <c r="D444" s="34" t="n">
        <v>0.07</v>
      </c>
    </row>
    <row r="445" customFormat="false" ht="9.95" hidden="false" customHeight="true" outlineLevel="0" collapsed="false">
      <c r="B445" s="32" t="s">
        <v>326</v>
      </c>
      <c r="C445" s="42" t="n">
        <v>10</v>
      </c>
      <c r="D445" s="34" t="n">
        <v>0.04</v>
      </c>
    </row>
    <row r="446" customFormat="false" ht="9.95" hidden="false" customHeight="true" outlineLevel="0" collapsed="false">
      <c r="B446" s="32" t="s">
        <v>327</v>
      </c>
      <c r="C446" s="42" t="n">
        <v>20</v>
      </c>
      <c r="D446" s="34" t="n">
        <v>0.04</v>
      </c>
    </row>
    <row r="447" customFormat="false" ht="9.95" hidden="false" customHeight="true" outlineLevel="0" collapsed="false">
      <c r="B447" s="32" t="s">
        <v>328</v>
      </c>
      <c r="C447" s="42" t="n">
        <v>25</v>
      </c>
      <c r="D447" s="34" t="n">
        <v>0.05</v>
      </c>
    </row>
    <row r="448" customFormat="false" ht="9.95" hidden="false" customHeight="true" outlineLevel="0" collapsed="false">
      <c r="B448" s="32" t="s">
        <v>329</v>
      </c>
      <c r="C448" s="42" t="n">
        <v>25</v>
      </c>
      <c r="D448" s="34" t="n">
        <v>0.02</v>
      </c>
    </row>
    <row r="449" customFormat="false" ht="9.95" hidden="false" customHeight="true" outlineLevel="0" collapsed="false">
      <c r="B449" s="32" t="s">
        <v>330</v>
      </c>
      <c r="C449" s="42" t="n">
        <v>100</v>
      </c>
      <c r="D449" s="34" t="n">
        <v>0.02</v>
      </c>
    </row>
    <row r="450" customFormat="false" ht="9.95" hidden="false" customHeight="true" outlineLevel="0" collapsed="false">
      <c r="B450" s="32" t="s">
        <v>331</v>
      </c>
      <c r="C450" s="42" t="n">
        <v>25</v>
      </c>
      <c r="D450" s="34" t="n">
        <v>0.04</v>
      </c>
    </row>
    <row r="451" customFormat="false" ht="9.95" hidden="false" customHeight="true" outlineLevel="0" collapsed="false">
      <c r="B451" s="32" t="s">
        <v>332</v>
      </c>
      <c r="C451" s="42" t="n">
        <v>100</v>
      </c>
      <c r="D451" s="34" t="n">
        <v>0.04</v>
      </c>
    </row>
    <row r="452" customFormat="false" ht="9.95" hidden="false" customHeight="true" outlineLevel="0" collapsed="false">
      <c r="B452" s="32" t="s">
        <v>333</v>
      </c>
      <c r="C452" s="42" t="n">
        <v>25</v>
      </c>
      <c r="D452" s="34" t="n">
        <v>0.08</v>
      </c>
    </row>
    <row r="453" customFormat="false" ht="9.95" hidden="false" customHeight="true" outlineLevel="0" collapsed="false">
      <c r="B453" s="32" t="s">
        <v>334</v>
      </c>
      <c r="C453" s="42" t="n">
        <v>25</v>
      </c>
      <c r="D453" s="34" t="n">
        <v>0.09</v>
      </c>
    </row>
    <row r="454" customFormat="false" ht="9.95" hidden="false" customHeight="true" outlineLevel="0" collapsed="false">
      <c r="B454" s="32" t="s">
        <v>335</v>
      </c>
      <c r="C454" s="42" t="n">
        <v>25</v>
      </c>
      <c r="D454" s="34" t="n">
        <v>0.04</v>
      </c>
    </row>
    <row r="455" customFormat="false" ht="9.95" hidden="false" customHeight="true" outlineLevel="0" collapsed="false">
      <c r="B455" s="32" t="s">
        <v>336</v>
      </c>
      <c r="C455" s="42" t="n">
        <v>100</v>
      </c>
      <c r="D455" s="34" t="n">
        <v>0.04</v>
      </c>
    </row>
    <row r="456" customFormat="false" ht="9.95" hidden="false" customHeight="true" outlineLevel="0" collapsed="false">
      <c r="B456" s="32" t="s">
        <v>337</v>
      </c>
      <c r="C456" s="42" t="n">
        <v>10</v>
      </c>
      <c r="D456" s="34" t="n">
        <v>0.05</v>
      </c>
    </row>
    <row r="457" customFormat="false" ht="9.95" hidden="false" customHeight="true" outlineLevel="0" collapsed="false">
      <c r="B457" s="32" t="s">
        <v>338</v>
      </c>
      <c r="C457" s="42" t="n">
        <v>25</v>
      </c>
      <c r="D457" s="34" t="n">
        <v>0.09</v>
      </c>
    </row>
    <row r="458" customFormat="false" ht="9.95" hidden="false" customHeight="true" outlineLevel="0" collapsed="false">
      <c r="B458" s="32" t="s">
        <v>339</v>
      </c>
      <c r="C458" s="42" t="n">
        <v>10</v>
      </c>
      <c r="D458" s="34" t="n">
        <v>0.08</v>
      </c>
    </row>
    <row r="459" customFormat="false" ht="9.95" hidden="false" customHeight="true" outlineLevel="0" collapsed="false">
      <c r="B459" s="32" t="s">
        <v>340</v>
      </c>
      <c r="C459" s="42" t="n">
        <v>25</v>
      </c>
      <c r="D459" s="34" t="n">
        <v>0.02</v>
      </c>
    </row>
    <row r="460" customFormat="false" ht="9.95" hidden="false" customHeight="true" outlineLevel="0" collapsed="false">
      <c r="B460" s="32" t="s">
        <v>341</v>
      </c>
      <c r="C460" s="42" t="n">
        <v>100</v>
      </c>
      <c r="D460" s="34" t="n">
        <v>0.02</v>
      </c>
    </row>
    <row r="461" customFormat="false" ht="9.95" hidden="false" customHeight="true" outlineLevel="0" collapsed="false">
      <c r="B461" s="32" t="s">
        <v>342</v>
      </c>
      <c r="C461" s="42" t="n">
        <v>10</v>
      </c>
      <c r="D461" s="34" t="n">
        <v>0.08</v>
      </c>
    </row>
    <row r="462" customFormat="false" ht="9.95" hidden="false" customHeight="true" outlineLevel="0" collapsed="false">
      <c r="B462" s="32" t="s">
        <v>343</v>
      </c>
      <c r="C462" s="42" t="n">
        <v>25</v>
      </c>
      <c r="D462" s="34" t="n">
        <v>0.04</v>
      </c>
    </row>
    <row r="463" customFormat="false" ht="9.95" hidden="false" customHeight="true" outlineLevel="0" collapsed="false">
      <c r="B463" s="32" t="s">
        <v>344</v>
      </c>
      <c r="C463" s="42" t="n">
        <v>60</v>
      </c>
      <c r="D463" s="34" t="n">
        <v>0.02</v>
      </c>
    </row>
    <row r="464" customFormat="false" ht="9.95" hidden="false" customHeight="true" outlineLevel="0" collapsed="false">
      <c r="B464" s="32" t="s">
        <v>345</v>
      </c>
      <c r="C464" s="42" t="n">
        <v>10</v>
      </c>
      <c r="D464" s="34" t="n">
        <v>0.18</v>
      </c>
    </row>
    <row r="465" customFormat="false" ht="9.95" hidden="false" customHeight="true" outlineLevel="0" collapsed="false">
      <c r="B465" s="32" t="s">
        <v>346</v>
      </c>
      <c r="C465" s="42" t="n">
        <v>10</v>
      </c>
      <c r="D465" s="48" t="n">
        <v>0.025</v>
      </c>
    </row>
    <row r="466" customFormat="false" ht="9.95" hidden="false" customHeight="true" outlineLevel="0" collapsed="false">
      <c r="B466" s="32" t="s">
        <v>347</v>
      </c>
      <c r="C466" s="42" t="n">
        <v>25</v>
      </c>
      <c r="D466" s="48" t="n">
        <v>0.025</v>
      </c>
    </row>
    <row r="467" customFormat="false" ht="9.95" hidden="false" customHeight="true" outlineLevel="0" collapsed="false">
      <c r="B467" s="32" t="s">
        <v>348</v>
      </c>
      <c r="C467" s="42" t="n">
        <v>100</v>
      </c>
      <c r="D467" s="48" t="n">
        <v>0.025</v>
      </c>
    </row>
    <row r="468" customFormat="false" ht="9.95" hidden="false" customHeight="true" outlineLevel="0" collapsed="false">
      <c r="B468" s="32" t="s">
        <v>349</v>
      </c>
      <c r="C468" s="42" t="n">
        <v>250</v>
      </c>
      <c r="D468" s="48" t="n">
        <v>0.025</v>
      </c>
    </row>
    <row r="469" customFormat="false" ht="9.95" hidden="false" customHeight="true" outlineLevel="0" collapsed="false">
      <c r="B469" s="32" t="s">
        <v>350</v>
      </c>
      <c r="C469" s="42" t="n">
        <v>500</v>
      </c>
      <c r="D469" s="48" t="n">
        <v>0.025</v>
      </c>
    </row>
    <row r="470" customFormat="false" ht="9.95" hidden="false" customHeight="true" outlineLevel="0" collapsed="false">
      <c r="B470" s="32" t="s">
        <v>351</v>
      </c>
      <c r="C470" s="42" t="n">
        <v>25</v>
      </c>
      <c r="D470" s="34" t="n">
        <v>0.02</v>
      </c>
    </row>
    <row r="471" customFormat="false" ht="9.95" hidden="false" customHeight="true" outlineLevel="0" collapsed="false">
      <c r="B471" s="32" t="s">
        <v>352</v>
      </c>
      <c r="C471" s="42" t="n">
        <v>25</v>
      </c>
      <c r="D471" s="34" t="n">
        <v>0.02</v>
      </c>
    </row>
    <row r="472" customFormat="false" ht="9.95" hidden="false" customHeight="true" outlineLevel="0" collapsed="false">
      <c r="B472" s="32" t="s">
        <v>353</v>
      </c>
      <c r="C472" s="42" t="n">
        <v>100</v>
      </c>
      <c r="D472" s="34" t="n">
        <v>0.02</v>
      </c>
    </row>
    <row r="473" customFormat="false" ht="9.95" hidden="false" customHeight="true" outlineLevel="0" collapsed="false">
      <c r="B473" s="32" t="s">
        <v>354</v>
      </c>
      <c r="C473" s="42" t="n">
        <v>20</v>
      </c>
      <c r="D473" s="34" t="n">
        <v>0.03</v>
      </c>
    </row>
    <row r="474" customFormat="false" ht="9.95" hidden="false" customHeight="true" outlineLevel="0" collapsed="false">
      <c r="B474" s="32" t="s">
        <v>355</v>
      </c>
      <c r="C474" s="42" t="n">
        <v>10</v>
      </c>
      <c r="D474" s="34" t="n">
        <v>0.04</v>
      </c>
    </row>
    <row r="475" customFormat="false" ht="9.95" hidden="false" customHeight="true" outlineLevel="0" collapsed="false">
      <c r="B475" s="32" t="s">
        <v>356</v>
      </c>
      <c r="C475" s="42" t="n">
        <v>25</v>
      </c>
      <c r="D475" s="34" t="n">
        <v>0.02</v>
      </c>
    </row>
    <row r="476" customFormat="false" ht="9.95" hidden="false" customHeight="true" outlineLevel="0" collapsed="false">
      <c r="B476" s="32" t="s">
        <v>357</v>
      </c>
      <c r="C476" s="42" t="n">
        <v>50</v>
      </c>
      <c r="D476" s="34" t="n">
        <v>0.02</v>
      </c>
    </row>
    <row r="477" customFormat="false" ht="9.95" hidden="false" customHeight="true" outlineLevel="0" collapsed="false">
      <c r="B477" s="32" t="s">
        <v>358</v>
      </c>
      <c r="C477" s="42" t="n">
        <v>5</v>
      </c>
      <c r="D477" s="34" t="n">
        <v>0.08</v>
      </c>
    </row>
    <row r="478" customFormat="false" ht="9.95" hidden="false" customHeight="true" outlineLevel="0" collapsed="false">
      <c r="B478" s="49" t="s">
        <v>359</v>
      </c>
      <c r="C478" s="42" t="n">
        <v>25</v>
      </c>
      <c r="D478" s="34" t="n">
        <v>0.01</v>
      </c>
    </row>
    <row r="479" customFormat="false" ht="9.95" hidden="false" customHeight="true" outlineLevel="0" collapsed="false">
      <c r="B479" s="49" t="s">
        <v>360</v>
      </c>
      <c r="C479" s="42" t="n">
        <v>25</v>
      </c>
      <c r="D479" s="34" t="n">
        <v>0.01</v>
      </c>
    </row>
    <row r="480" customFormat="false" ht="9.95" hidden="false" customHeight="true" outlineLevel="0" collapsed="false">
      <c r="B480" s="49" t="s">
        <v>361</v>
      </c>
      <c r="C480" s="42" t="n">
        <v>60</v>
      </c>
      <c r="D480" s="34" t="n">
        <v>0.01</v>
      </c>
    </row>
    <row r="481" customFormat="false" ht="9.95" hidden="false" customHeight="true" outlineLevel="0" collapsed="false">
      <c r="C481" s="42"/>
      <c r="D481" s="34"/>
    </row>
    <row r="482" customFormat="false" ht="9.95" hidden="false" customHeight="true" outlineLevel="0" collapsed="false">
      <c r="C482" s="42"/>
      <c r="D482" s="34"/>
    </row>
    <row r="483" customFormat="false" ht="9.95" hidden="false" customHeight="true" outlineLevel="0" collapsed="false">
      <c r="C483" s="42"/>
      <c r="D483" s="34"/>
    </row>
    <row r="484" customFormat="false" ht="9.95" hidden="false" customHeight="true" outlineLevel="0" collapsed="false">
      <c r="C484" s="42"/>
      <c r="D484" s="34"/>
    </row>
    <row r="485" customFormat="false" ht="9.95" hidden="false" customHeight="true" outlineLevel="0" collapsed="false">
      <c r="C485" s="42"/>
      <c r="D485" s="34"/>
    </row>
    <row r="486" customFormat="false" ht="9.95" hidden="false" customHeight="true" outlineLevel="0" collapsed="false">
      <c r="C486" s="42"/>
      <c r="D486" s="34"/>
    </row>
    <row r="487" customFormat="false" ht="9.95" hidden="false" customHeight="true" outlineLevel="0" collapsed="false">
      <c r="B487" s="32"/>
      <c r="C487" s="42"/>
      <c r="D487" s="34"/>
    </row>
    <row r="488" customFormat="false" ht="9.95" hidden="false" customHeight="true" outlineLevel="0" collapsed="false">
      <c r="C488" s="42"/>
      <c r="D488" s="34"/>
    </row>
    <row r="489" customFormat="false" ht="9.95" hidden="false" customHeight="true" outlineLevel="0" collapsed="false"/>
    <row r="490" customFormat="false" ht="9.95" hidden="false" customHeight="true" outlineLevel="0" collapsed="false"/>
    <row r="491" customFormat="false" ht="9.95" hidden="false" customHeight="true" outlineLevel="0" collapsed="false"/>
    <row r="492" customFormat="false" ht="9.95" hidden="false" customHeight="true" outlineLevel="0" collapsed="false"/>
    <row r="493" customFormat="false" ht="9.95" hidden="false" customHeight="true" outlineLevel="0" collapsed="false"/>
    <row r="494" customFormat="false" ht="9.95" hidden="false" customHeight="true" outlineLevel="0" collapsed="false"/>
    <row r="495" customFormat="false" ht="9.95" hidden="false" customHeight="true" outlineLevel="0" collapsed="false"/>
    <row r="496" customFormat="false" ht="9.95" hidden="false" customHeight="true" outlineLevel="0" collapsed="false"/>
    <row r="497" customFormat="false" ht="9.95" hidden="false" customHeight="true" outlineLevel="0" collapsed="false"/>
    <row r="498" customFormat="false" ht="9.95" hidden="false" customHeight="true" outlineLevel="0" collapsed="false"/>
    <row r="499" customFormat="false" ht="9.95" hidden="false" customHeight="true" outlineLevel="0" collapsed="false"/>
    <row r="500" customFormat="false" ht="9.95" hidden="false" customHeight="true" outlineLevel="0" collapsed="false"/>
    <row r="501" customFormat="false" ht="9.95" hidden="false" customHeight="true" outlineLevel="0" collapsed="false"/>
    <row r="502" customFormat="false" ht="9.95" hidden="false" customHeight="true" outlineLevel="0" collapsed="false"/>
    <row r="503" customFormat="false" ht="9.95" hidden="false" customHeight="true" outlineLevel="0" collapsed="false"/>
    <row r="504" customFormat="false" ht="9.95" hidden="false" customHeight="true" outlineLevel="0" collapsed="false"/>
    <row r="505" customFormat="false" ht="9.95" hidden="false" customHeight="true" outlineLevel="0" collapsed="false"/>
    <row r="506" customFormat="false" ht="9.95" hidden="false" customHeight="true" outlineLevel="0" collapsed="false"/>
    <row r="507" customFormat="false" ht="9.95" hidden="false" customHeight="true" outlineLevel="0" collapsed="false"/>
    <row r="508" customFormat="false" ht="9.95" hidden="false" customHeight="true" outlineLevel="0" collapsed="false"/>
    <row r="509" customFormat="false" ht="9.95" hidden="false" customHeight="true" outlineLevel="0" collapsed="false"/>
    <row r="510" customFormat="false" ht="9.95" hidden="false" customHeight="true" outlineLevel="0" collapsed="false"/>
    <row r="511" customFormat="false" ht="9.95" hidden="false" customHeight="true" outlineLevel="0" collapsed="false"/>
    <row r="512" customFormat="false" ht="9.95" hidden="false" customHeight="true" outlineLevel="0" collapsed="false"/>
    <row r="513" customFormat="false" ht="9.95" hidden="false" customHeight="true" outlineLevel="0" collapsed="false"/>
    <row r="514" customFormat="false" ht="9.95" hidden="false" customHeight="true" outlineLevel="0" collapsed="false"/>
    <row r="515" customFormat="false" ht="9.95" hidden="false" customHeight="true" outlineLevel="0" collapsed="false"/>
    <row r="516" customFormat="false" ht="9.95" hidden="false" customHeight="true" outlineLevel="0" collapsed="false"/>
    <row r="517" customFormat="false" ht="9.95" hidden="false" customHeight="true" outlineLevel="0" collapsed="false"/>
    <row r="518" customFormat="false" ht="9.95" hidden="false" customHeight="true" outlineLevel="0" collapsed="false"/>
    <row r="519" customFormat="false" ht="9.95" hidden="false" customHeight="true" outlineLevel="0" collapsed="false"/>
    <row r="520" customFormat="false" ht="9.95" hidden="false" customHeight="true" outlineLevel="0" collapsed="false"/>
    <row r="521" customFormat="false" ht="9.95" hidden="false" customHeight="true" outlineLevel="0" collapsed="false"/>
    <row r="522" customFormat="false" ht="9.95" hidden="false" customHeight="true" outlineLevel="0" collapsed="false"/>
    <row r="523" customFormat="false" ht="9.95" hidden="false" customHeight="true" outlineLevel="0" collapsed="false"/>
    <row r="524" customFormat="false" ht="9.95" hidden="false" customHeight="true" outlineLevel="0" collapsed="false"/>
    <row r="525" customFormat="false" ht="9.95" hidden="false" customHeight="true" outlineLevel="0" collapsed="false"/>
    <row r="526" customFormat="false" ht="9.95" hidden="false" customHeight="true" outlineLevel="0" collapsed="false"/>
    <row r="527" customFormat="false" ht="9.95" hidden="false" customHeight="true" outlineLevel="0" collapsed="false"/>
    <row r="528" customFormat="false" ht="9.95" hidden="false" customHeight="true" outlineLevel="0" collapsed="false"/>
    <row r="529" customFormat="false" ht="9.95" hidden="false" customHeight="true" outlineLevel="0" collapsed="false"/>
    <row r="530" customFormat="false" ht="9.95" hidden="false" customHeight="true" outlineLevel="0" collapsed="false"/>
    <row r="531" customFormat="false" ht="9.95" hidden="false" customHeight="true" outlineLevel="0" collapsed="false"/>
    <row r="532" customFormat="false" ht="9.95" hidden="false" customHeight="true" outlineLevel="0" collapsed="false"/>
    <row r="533" customFormat="false" ht="9.95" hidden="false" customHeight="true" outlineLevel="0" collapsed="false"/>
    <row r="534" customFormat="false" ht="9.95" hidden="false" customHeight="true" outlineLevel="0" collapsed="false"/>
    <row r="535" customFormat="false" ht="9.95" hidden="false" customHeight="true" outlineLevel="0" collapsed="false"/>
    <row r="536" customFormat="false" ht="9.95" hidden="false" customHeight="true" outlineLevel="0" collapsed="false"/>
    <row r="537" customFormat="false" ht="9.95" hidden="false" customHeight="true" outlineLevel="0" collapsed="false"/>
    <row r="538" customFormat="false" ht="9.95" hidden="false" customHeight="true" outlineLevel="0" collapsed="false"/>
    <row r="539" customFormat="false" ht="9.95" hidden="false" customHeight="true" outlineLevel="0" collapsed="false"/>
    <row r="540" customFormat="false" ht="9.95" hidden="false" customHeight="true" outlineLevel="0" collapsed="false"/>
    <row r="541" customFormat="false" ht="9.95" hidden="false" customHeight="true" outlineLevel="0" collapsed="false"/>
    <row r="542" customFormat="false" ht="9.95" hidden="false" customHeight="true" outlineLevel="0" collapsed="false"/>
    <row r="543" customFormat="false" ht="9.95" hidden="false" customHeight="true" outlineLevel="0" collapsed="false"/>
    <row r="544" customFormat="false" ht="9.95" hidden="false" customHeight="true" outlineLevel="0" collapsed="false"/>
    <row r="545" customFormat="false" ht="9.95" hidden="false" customHeight="true" outlineLevel="0" collapsed="false"/>
    <row r="546" customFormat="false" ht="9.95" hidden="false" customHeight="true" outlineLevel="0" collapsed="false"/>
    <row r="547" customFormat="false" ht="9.95" hidden="false" customHeight="true" outlineLevel="0" collapsed="false"/>
    <row r="548" customFormat="false" ht="9.95" hidden="false" customHeight="true" outlineLevel="0" collapsed="false"/>
    <row r="549" customFormat="false" ht="9.95" hidden="false" customHeight="true" outlineLevel="0" collapsed="false"/>
    <row r="550" customFormat="false" ht="9.95" hidden="false" customHeight="true" outlineLevel="0" collapsed="false"/>
    <row r="551" customFormat="false" ht="9.95" hidden="false" customHeight="true" outlineLevel="0" collapsed="false"/>
    <row r="552" customFormat="false" ht="9.95" hidden="false" customHeight="true" outlineLevel="0" collapsed="false"/>
    <row r="553" customFormat="false" ht="9.95" hidden="false" customHeight="true" outlineLevel="0" collapsed="false"/>
    <row r="554" customFormat="false" ht="9.95" hidden="false" customHeight="true" outlineLevel="0" collapsed="false"/>
    <row r="555" customFormat="false" ht="9.95" hidden="false" customHeight="true" outlineLevel="0" collapsed="false"/>
    <row r="556" customFormat="false" ht="9.95" hidden="false" customHeight="true" outlineLevel="0" collapsed="false"/>
    <row r="557" customFormat="false" ht="9.95" hidden="false" customHeight="true" outlineLevel="0" collapsed="false"/>
    <row r="558" customFormat="false" ht="9.95" hidden="false" customHeight="true" outlineLevel="0" collapsed="false"/>
    <row r="559" customFormat="false" ht="9.95" hidden="false" customHeight="true" outlineLevel="0" collapsed="false"/>
    <row r="560" customFormat="false" ht="9.95" hidden="false" customHeight="true" outlineLevel="0" collapsed="false"/>
    <row r="561" customFormat="false" ht="9.95" hidden="false" customHeight="true" outlineLevel="0" collapsed="false"/>
    <row r="562" customFormat="false" ht="9.95" hidden="false" customHeight="true" outlineLevel="0" collapsed="false"/>
    <row r="563" customFormat="false" ht="9.95" hidden="false" customHeight="true" outlineLevel="0" collapsed="false"/>
    <row r="564" customFormat="false" ht="9.95" hidden="false" customHeight="true" outlineLevel="0" collapsed="false"/>
    <row r="565" customFormat="false" ht="9.95" hidden="false" customHeight="true" outlineLevel="0" collapsed="false"/>
    <row r="566" customFormat="false" ht="9.95" hidden="false" customHeight="true" outlineLevel="0" collapsed="false"/>
    <row r="567" customFormat="false" ht="9.95" hidden="false" customHeight="true" outlineLevel="0" collapsed="false"/>
    <row r="568" customFormat="false" ht="9.95" hidden="false" customHeight="true" outlineLevel="0" collapsed="false"/>
    <row r="569" customFormat="false" ht="9.95" hidden="false" customHeight="true" outlineLevel="0" collapsed="false"/>
    <row r="570" customFormat="false" ht="9.95" hidden="false" customHeight="true" outlineLevel="0" collapsed="false"/>
    <row r="571" customFormat="false" ht="9.95" hidden="false" customHeight="true" outlineLevel="0" collapsed="false"/>
    <row r="572" customFormat="false" ht="9.95" hidden="false" customHeight="true" outlineLevel="0" collapsed="false"/>
    <row r="573" customFormat="false" ht="9.95" hidden="false" customHeight="true" outlineLevel="0" collapsed="false"/>
    <row r="574" customFormat="false" ht="9.95" hidden="false" customHeight="true" outlineLevel="0" collapsed="false"/>
    <row r="575" customFormat="false" ht="9.95" hidden="false" customHeight="true" outlineLevel="0" collapsed="false"/>
    <row r="576" customFormat="false" ht="9.95" hidden="false" customHeight="true" outlineLevel="0" collapsed="false"/>
    <row r="577" customFormat="false" ht="9.95" hidden="false" customHeight="true" outlineLevel="0" collapsed="false"/>
    <row r="578" customFormat="false" ht="9.95" hidden="false" customHeight="true" outlineLevel="0" collapsed="false"/>
    <row r="579" customFormat="false" ht="9.95" hidden="false" customHeight="true" outlineLevel="0" collapsed="false"/>
    <row r="580" customFormat="false" ht="9.95" hidden="false" customHeight="true" outlineLevel="0" collapsed="false"/>
    <row r="581" customFormat="false" ht="9.95" hidden="false" customHeight="true" outlineLevel="0" collapsed="false"/>
    <row r="582" customFormat="false" ht="9.95" hidden="false" customHeight="true" outlineLevel="0" collapsed="false"/>
    <row r="583" customFormat="false" ht="9.95" hidden="false" customHeight="true" outlineLevel="0" collapsed="false"/>
    <row r="584" customFormat="false" ht="9.95" hidden="false" customHeight="true" outlineLevel="0" collapsed="false"/>
    <row r="585" customFormat="false" ht="9.95" hidden="false" customHeight="true" outlineLevel="0" collapsed="false"/>
    <row r="586" customFormat="false" ht="9.95" hidden="false" customHeight="true" outlineLevel="0" collapsed="false"/>
    <row r="587" customFormat="false" ht="9.95" hidden="false" customHeight="true" outlineLevel="0" collapsed="false"/>
    <row r="588" customFormat="false" ht="9.95" hidden="false" customHeight="true" outlineLevel="0" collapsed="false"/>
    <row r="589" customFormat="false" ht="9.95" hidden="false" customHeight="true" outlineLevel="0" collapsed="false"/>
    <row r="590" customFormat="false" ht="9.95" hidden="false" customHeight="true" outlineLevel="0" collapsed="false"/>
    <row r="591" customFormat="false" ht="9.95" hidden="false" customHeight="true" outlineLevel="0" collapsed="false"/>
    <row r="592" customFormat="false" ht="9.95" hidden="false" customHeight="true" outlineLevel="0" collapsed="false"/>
    <row r="593" customFormat="false" ht="9.95" hidden="false" customHeight="true" outlineLevel="0" collapsed="false"/>
    <row r="594" customFormat="false" ht="9.95" hidden="false" customHeight="true" outlineLevel="0" collapsed="false"/>
    <row r="595" customFormat="false" ht="9.95" hidden="false" customHeight="true" outlineLevel="0" collapsed="false"/>
    <row r="596" customFormat="false" ht="9.95" hidden="false" customHeight="true" outlineLevel="0" collapsed="false"/>
    <row r="597" customFormat="false" ht="9.95" hidden="false" customHeight="true" outlineLevel="0" collapsed="false"/>
    <row r="598" customFormat="false" ht="9.95" hidden="false" customHeight="true" outlineLevel="0" collapsed="false"/>
    <row r="599" customFormat="false" ht="9.95" hidden="false" customHeight="true" outlineLevel="0" collapsed="false"/>
    <row r="600" customFormat="false" ht="9.95" hidden="false" customHeight="true" outlineLevel="0" collapsed="false"/>
    <row r="601" customFormat="false" ht="9.95" hidden="false" customHeight="true" outlineLevel="0" collapsed="false"/>
    <row r="602" customFormat="false" ht="9.95" hidden="false" customHeight="true" outlineLevel="0" collapsed="false"/>
    <row r="603" customFormat="false" ht="9.95" hidden="false" customHeight="true" outlineLevel="0" collapsed="false"/>
    <row r="604" customFormat="false" ht="9.95" hidden="false" customHeight="true" outlineLevel="0" collapsed="false"/>
    <row r="605" customFormat="false" ht="9.95" hidden="false" customHeight="true" outlineLevel="0" collapsed="false"/>
    <row r="606" customFormat="false" ht="9.95" hidden="false" customHeight="true" outlineLevel="0" collapsed="false"/>
    <row r="607" customFormat="false" ht="9.95" hidden="false" customHeight="true" outlineLevel="0" collapsed="false"/>
    <row r="608" customFormat="false" ht="9.95" hidden="false" customHeight="true" outlineLevel="0" collapsed="false"/>
    <row r="609" customFormat="false" ht="9.95" hidden="false" customHeight="true" outlineLevel="0" collapsed="false"/>
    <row r="610" customFormat="false" ht="9.95" hidden="false" customHeight="true" outlineLevel="0" collapsed="false"/>
    <row r="611" customFormat="false" ht="9.95" hidden="false" customHeight="true" outlineLevel="0" collapsed="false"/>
    <row r="612" customFormat="false" ht="9.95" hidden="false" customHeight="true" outlineLevel="0" collapsed="false"/>
    <row r="613" customFormat="false" ht="9.95" hidden="false" customHeight="true" outlineLevel="0" collapsed="false"/>
    <row r="614" customFormat="false" ht="9.95" hidden="false" customHeight="true" outlineLevel="0" collapsed="false"/>
    <row r="615" customFormat="false" ht="9.95" hidden="false" customHeight="true" outlineLevel="0" collapsed="false"/>
    <row r="616" customFormat="false" ht="9.95" hidden="false" customHeight="true" outlineLevel="0" collapsed="false"/>
    <row r="617" customFormat="false" ht="9.95" hidden="false" customHeight="true" outlineLevel="0" collapsed="false"/>
    <row r="618" customFormat="false" ht="9.95" hidden="false" customHeight="true" outlineLevel="0" collapsed="false"/>
    <row r="619" customFormat="false" ht="9.95" hidden="false" customHeight="true" outlineLevel="0" collapsed="false"/>
    <row r="620" customFormat="false" ht="9.95" hidden="false" customHeight="true" outlineLevel="0" collapsed="false"/>
    <row r="621" customFormat="false" ht="9.95" hidden="false" customHeight="true" outlineLevel="0" collapsed="false"/>
    <row r="622" customFormat="false" ht="9.95" hidden="false" customHeight="true" outlineLevel="0" collapsed="false"/>
    <row r="623" customFormat="false" ht="9.95" hidden="false" customHeight="true" outlineLevel="0" collapsed="false"/>
    <row r="624" customFormat="false" ht="9.95" hidden="false" customHeight="true" outlineLevel="0" collapsed="false"/>
    <row r="625" customFormat="false" ht="9.95" hidden="false" customHeight="true" outlineLevel="0" collapsed="false"/>
    <row r="626" customFormat="false" ht="9.95" hidden="false" customHeight="true" outlineLevel="0" collapsed="false"/>
    <row r="627" customFormat="false" ht="9.95" hidden="false" customHeight="true" outlineLevel="0" collapsed="false"/>
    <row r="628" customFormat="false" ht="9.95" hidden="false" customHeight="true" outlineLevel="0" collapsed="false"/>
    <row r="629" customFormat="false" ht="9.95" hidden="false" customHeight="true" outlineLevel="0" collapsed="false"/>
    <row r="630" customFormat="false" ht="9.95" hidden="false" customHeight="true" outlineLevel="0" collapsed="false"/>
    <row r="631" customFormat="false" ht="9.95" hidden="false" customHeight="true" outlineLevel="0" collapsed="false"/>
    <row r="632" customFormat="false" ht="9.95" hidden="false" customHeight="true" outlineLevel="0" collapsed="false"/>
    <row r="633" customFormat="false" ht="9.95" hidden="false" customHeight="true" outlineLevel="0" collapsed="false"/>
    <row r="634" customFormat="false" ht="9.95" hidden="false" customHeight="true" outlineLevel="0" collapsed="false"/>
    <row r="635" customFormat="false" ht="9.95" hidden="false" customHeight="true" outlineLevel="0" collapsed="false"/>
    <row r="636" customFormat="false" ht="9.95" hidden="false" customHeight="true" outlineLevel="0" collapsed="false"/>
    <row r="637" customFormat="false" ht="9.95" hidden="false" customHeight="true" outlineLevel="0" collapsed="false"/>
    <row r="638" customFormat="false" ht="9.95" hidden="false" customHeight="true" outlineLevel="0" collapsed="false"/>
    <row r="639" customFormat="false" ht="9.95" hidden="false" customHeight="true" outlineLevel="0" collapsed="false"/>
    <row r="640" customFormat="false" ht="9.95" hidden="false" customHeight="true" outlineLevel="0" collapsed="false"/>
    <row r="641" customFormat="false" ht="9.95" hidden="false" customHeight="true" outlineLevel="0" collapsed="false"/>
    <row r="642" customFormat="false" ht="9.95" hidden="false" customHeight="true" outlineLevel="0" collapsed="false"/>
    <row r="643" customFormat="false" ht="9.95" hidden="false" customHeight="true" outlineLevel="0" collapsed="false"/>
    <row r="644" customFormat="false" ht="9.95" hidden="false" customHeight="true" outlineLevel="0" collapsed="false"/>
    <row r="645" customFormat="false" ht="9.95" hidden="false" customHeight="true" outlineLevel="0" collapsed="false"/>
    <row r="646" customFormat="false" ht="9.95" hidden="false" customHeight="true" outlineLevel="0" collapsed="false"/>
    <row r="647" customFormat="false" ht="9.95" hidden="false" customHeight="true" outlineLevel="0" collapsed="false"/>
    <row r="648" customFormat="false" ht="9.95" hidden="false" customHeight="true" outlineLevel="0" collapsed="false"/>
    <row r="649" customFormat="false" ht="9.95" hidden="false" customHeight="true" outlineLevel="0" collapsed="false"/>
    <row r="650" customFormat="false" ht="9.95" hidden="false" customHeight="true" outlineLevel="0" collapsed="false"/>
    <row r="651" customFormat="false" ht="9.95" hidden="false" customHeight="true" outlineLevel="0" collapsed="false"/>
    <row r="652" customFormat="false" ht="9.95" hidden="false" customHeight="true" outlineLevel="0" collapsed="false"/>
    <row r="653" customFormat="false" ht="9.95" hidden="false" customHeight="true" outlineLevel="0" collapsed="false"/>
    <row r="654" customFormat="false" ht="9.95" hidden="false" customHeight="true" outlineLevel="0" collapsed="false"/>
    <row r="655" customFormat="false" ht="9.95" hidden="false" customHeight="true" outlineLevel="0" collapsed="false"/>
    <row r="656" customFormat="false" ht="9.95" hidden="false" customHeight="true" outlineLevel="0" collapsed="false"/>
    <row r="657" customFormat="false" ht="9.95" hidden="false" customHeight="true" outlineLevel="0" collapsed="false"/>
    <row r="658" customFormat="false" ht="9.95" hidden="false" customHeight="true" outlineLevel="0" collapsed="false"/>
    <row r="659" customFormat="false" ht="9.95" hidden="false" customHeight="true" outlineLevel="0" collapsed="false"/>
    <row r="660" customFormat="false" ht="9.95" hidden="false" customHeight="true" outlineLevel="0" collapsed="false"/>
    <row r="661" customFormat="false" ht="9.95" hidden="false" customHeight="true" outlineLevel="0" collapsed="false"/>
    <row r="662" customFormat="false" ht="9.95" hidden="false" customHeight="true" outlineLevel="0" collapsed="false"/>
    <row r="663" customFormat="false" ht="9.95" hidden="false" customHeight="true" outlineLevel="0" collapsed="false"/>
    <row r="664" customFormat="false" ht="9.95" hidden="false" customHeight="true" outlineLevel="0" collapsed="false"/>
    <row r="665" customFormat="false" ht="9.95" hidden="false" customHeight="true" outlineLevel="0" collapsed="false"/>
    <row r="666" customFormat="false" ht="9.95" hidden="false" customHeight="true" outlineLevel="0" collapsed="false"/>
    <row r="667" customFormat="false" ht="9.95" hidden="false" customHeight="true" outlineLevel="0" collapsed="false"/>
    <row r="668" customFormat="false" ht="9.95" hidden="false" customHeight="true" outlineLevel="0" collapsed="false"/>
    <row r="669" customFormat="false" ht="9.95" hidden="false" customHeight="true" outlineLevel="0" collapsed="false"/>
    <row r="670" customFormat="false" ht="9.95" hidden="false" customHeight="true" outlineLevel="0" collapsed="false"/>
    <row r="671" customFormat="false" ht="9.95" hidden="false" customHeight="true" outlineLevel="0" collapsed="false"/>
    <row r="672" customFormat="false" ht="9.95" hidden="false" customHeight="true" outlineLevel="0" collapsed="false"/>
    <row r="673" customFormat="false" ht="9.95" hidden="false" customHeight="true" outlineLevel="0" collapsed="false"/>
    <row r="674" customFormat="false" ht="9.95" hidden="false" customHeight="true" outlineLevel="0" collapsed="false"/>
    <row r="675" customFormat="false" ht="9.95" hidden="false" customHeight="true" outlineLevel="0" collapsed="false"/>
    <row r="676" customFormat="false" ht="9.95" hidden="false" customHeight="true" outlineLevel="0" collapsed="false"/>
    <row r="677" customFormat="false" ht="9.95" hidden="false" customHeight="true" outlineLevel="0" collapsed="false"/>
    <row r="678" customFormat="false" ht="9.95" hidden="false" customHeight="true" outlineLevel="0" collapsed="false"/>
    <row r="679" customFormat="false" ht="9.95" hidden="false" customHeight="true" outlineLevel="0" collapsed="false"/>
    <row r="680" customFormat="false" ht="9.95" hidden="false" customHeight="true" outlineLevel="0" collapsed="false"/>
    <row r="681" customFormat="false" ht="9.95" hidden="false" customHeight="true" outlineLevel="0" collapsed="false"/>
    <row r="682" customFormat="false" ht="9.95" hidden="false" customHeight="true" outlineLevel="0" collapsed="false"/>
    <row r="683" customFormat="false" ht="9.95" hidden="false" customHeight="true" outlineLevel="0" collapsed="false"/>
    <row r="684" customFormat="false" ht="14.85" hidden="false" customHeight="true" outlineLevel="0" collapsed="false"/>
    <row r="685" customFormat="false" ht="14.85" hidden="false" customHeight="true" outlineLevel="0" collapsed="false"/>
    <row r="686" customFormat="false" ht="14.85" hidden="false" customHeight="true" outlineLevel="0" collapsed="false"/>
    <row r="687" customFormat="false" ht="14.85" hidden="false" customHeight="true" outlineLevel="0" collapsed="false"/>
    <row r="688" customFormat="false" ht="14.85" hidden="false" customHeight="true" outlineLevel="0" collapsed="false"/>
    <row r="689" customFormat="false" ht="14.85" hidden="false" customHeight="true" outlineLevel="0" collapsed="false"/>
    <row r="690" customFormat="false" ht="14.85" hidden="false" customHeight="true" outlineLevel="0" collapsed="false"/>
    <row r="691" customFormat="false" ht="14.85" hidden="false" customHeight="true" outlineLevel="0" collapsed="false"/>
    <row r="692" customFormat="false" ht="14.85" hidden="false" customHeight="true" outlineLevel="0" collapsed="false"/>
    <row r="693" customFormat="false" ht="14.85" hidden="false" customHeight="true" outlineLevel="0" collapsed="false"/>
    <row r="694" customFormat="false" ht="14.85" hidden="false" customHeight="true" outlineLevel="0" collapsed="false"/>
    <row r="695" customFormat="false" ht="14.85" hidden="false" customHeight="true" outlineLevel="0" collapsed="false"/>
    <row r="696" customFormat="false" ht="14.85" hidden="false" customHeight="true" outlineLevel="0" collapsed="false"/>
    <row r="697" customFormat="false" ht="14.85" hidden="false" customHeight="true" outlineLevel="0" collapsed="false"/>
    <row r="698" customFormat="false" ht="14.85" hidden="false" customHeight="true" outlineLevel="0" collapsed="false"/>
    <row r="699" customFormat="false" ht="14.85" hidden="false" customHeight="true" outlineLevel="0" collapsed="false"/>
    <row r="700" customFormat="false" ht="14.85" hidden="false" customHeight="true" outlineLevel="0" collapsed="false"/>
    <row r="701" customFormat="false" ht="14.85" hidden="false" customHeight="true" outlineLevel="0" collapsed="false"/>
    <row r="702" customFormat="false" ht="14.85" hidden="false" customHeight="true" outlineLevel="0" collapsed="false"/>
    <row r="703" customFormat="false" ht="14.85" hidden="false" customHeight="true" outlineLevel="0" collapsed="false"/>
    <row r="704" customFormat="false" ht="14.85" hidden="false" customHeight="true" outlineLevel="0" collapsed="false"/>
    <row r="705" customFormat="false" ht="14.85" hidden="false" customHeight="true" outlineLevel="0" collapsed="false"/>
    <row r="706" customFormat="false" ht="14.85" hidden="false" customHeight="true" outlineLevel="0" collapsed="false"/>
    <row r="707" customFormat="false" ht="14.85" hidden="false" customHeight="true" outlineLevel="0" collapsed="false"/>
    <row r="708" customFormat="false" ht="14.85" hidden="false" customHeight="true" outlineLevel="0" collapsed="false"/>
    <row r="709" customFormat="false" ht="14.85" hidden="false" customHeight="true" outlineLevel="0" collapsed="false"/>
    <row r="710" customFormat="false" ht="14.85" hidden="false" customHeight="true" outlineLevel="0" collapsed="false"/>
    <row r="711" customFormat="false" ht="14.85" hidden="false" customHeight="true" outlineLevel="0" collapsed="false"/>
    <row r="712" customFormat="false" ht="14.85" hidden="false" customHeight="true" outlineLevel="0" collapsed="false"/>
    <row r="713" customFormat="false" ht="14.85" hidden="false" customHeight="true" outlineLevel="0" collapsed="false"/>
    <row r="714" customFormat="false" ht="14.85" hidden="false" customHeight="true" outlineLevel="0" collapsed="false"/>
    <row r="715" customFormat="false" ht="14.85" hidden="false" customHeight="true" outlineLevel="0" collapsed="false"/>
    <row r="716" customFormat="false" ht="14.85" hidden="false" customHeight="true" outlineLevel="0" collapsed="false"/>
    <row r="717" customFormat="false" ht="14.85" hidden="false" customHeight="true" outlineLevel="0" collapsed="false"/>
    <row r="718" customFormat="false" ht="14.85" hidden="false" customHeight="true" outlineLevel="0" collapsed="false"/>
    <row r="719" customFormat="false" ht="14.85" hidden="false" customHeight="true" outlineLevel="0" collapsed="false"/>
    <row r="720" customFormat="false" ht="14.85" hidden="false" customHeight="true" outlineLevel="0" collapsed="false"/>
    <row r="721" customFormat="false" ht="14.85" hidden="false" customHeight="true" outlineLevel="0" collapsed="false"/>
    <row r="722" customFormat="false" ht="14.85" hidden="false" customHeight="true" outlineLevel="0" collapsed="false"/>
    <row r="723" customFormat="false" ht="14.85" hidden="false" customHeight="true" outlineLevel="0" collapsed="false"/>
    <row r="724" customFormat="false" ht="14.85" hidden="false" customHeight="true" outlineLevel="0" collapsed="false"/>
    <row r="725" customFormat="false" ht="14.85" hidden="false" customHeight="true" outlineLevel="0" collapsed="false"/>
    <row r="726" customFormat="false" ht="14.85" hidden="false" customHeight="true" outlineLevel="0" collapsed="false"/>
    <row r="727" customFormat="false" ht="14.85" hidden="false" customHeight="true" outlineLevel="0" collapsed="false"/>
    <row r="728" customFormat="false" ht="14.85" hidden="false" customHeight="true" outlineLevel="0" collapsed="false"/>
    <row r="729" customFormat="false" ht="14.85" hidden="false" customHeight="true" outlineLevel="0" collapsed="false"/>
    <row r="730" customFormat="false" ht="14.85" hidden="false" customHeight="true" outlineLevel="0" collapsed="false"/>
    <row r="731" customFormat="false" ht="14.85" hidden="false" customHeight="true" outlineLevel="0" collapsed="false"/>
    <row r="732" customFormat="false" ht="14.85" hidden="false" customHeight="true" outlineLevel="0" collapsed="false"/>
    <row r="733" customFormat="false" ht="14.85" hidden="false" customHeight="true" outlineLevel="0" collapsed="false"/>
    <row r="734" customFormat="false" ht="14.85" hidden="false" customHeight="true" outlineLevel="0" collapsed="false"/>
    <row r="735" customFormat="false" ht="14.85" hidden="false" customHeight="true" outlineLevel="0" collapsed="false"/>
    <row r="736" customFormat="false" ht="14.85" hidden="false" customHeight="true" outlineLevel="0" collapsed="false"/>
    <row r="737" customFormat="false" ht="14.85" hidden="false" customHeight="true" outlineLevel="0" collapsed="false"/>
    <row r="738" customFormat="false" ht="14.85" hidden="false" customHeight="true" outlineLevel="0" collapsed="false"/>
    <row r="739" customFormat="false" ht="14.85" hidden="false" customHeight="true" outlineLevel="0" collapsed="false"/>
    <row r="740" customFormat="false" ht="14.85" hidden="false" customHeight="true" outlineLevel="0" collapsed="false"/>
    <row r="741" customFormat="false" ht="14.85" hidden="false" customHeight="true" outlineLevel="0" collapsed="false"/>
    <row r="742" customFormat="false" ht="14.85" hidden="false" customHeight="true" outlineLevel="0" collapsed="false"/>
    <row r="743" customFormat="false" ht="14.85" hidden="false" customHeight="true" outlineLevel="0" collapsed="false"/>
    <row r="744" customFormat="false" ht="14.85" hidden="false" customHeight="true" outlineLevel="0" collapsed="false"/>
    <row r="745" customFormat="false" ht="14.85" hidden="false" customHeight="true" outlineLevel="0" collapsed="false"/>
    <row r="746" customFormat="false" ht="14.85" hidden="false" customHeight="true" outlineLevel="0" collapsed="false"/>
    <row r="747" customFormat="false" ht="14.85" hidden="false" customHeight="true" outlineLevel="0" collapsed="false"/>
    <row r="748" customFormat="false" ht="14.85" hidden="false" customHeight="true" outlineLevel="0" collapsed="false"/>
    <row r="749" customFormat="false" ht="14.85" hidden="false" customHeight="true" outlineLevel="0" collapsed="false"/>
    <row r="750" customFormat="false" ht="14.85" hidden="false" customHeight="true" outlineLevel="0" collapsed="false"/>
    <row r="751" customFormat="false" ht="14.85" hidden="false" customHeight="true" outlineLevel="0" collapsed="false"/>
    <row r="752" customFormat="false" ht="14.85" hidden="false" customHeight="true" outlineLevel="0" collapsed="false"/>
    <row r="753" customFormat="false" ht="14.85" hidden="false" customHeight="true" outlineLevel="0" collapsed="false"/>
    <row r="754" customFormat="false" ht="14.85" hidden="false" customHeight="true" outlineLevel="0" collapsed="false"/>
    <row r="755" customFormat="false" ht="14.85" hidden="false" customHeight="true" outlineLevel="0" collapsed="false"/>
    <row r="756" customFormat="false" ht="14.85" hidden="false" customHeight="true" outlineLevel="0" collapsed="false"/>
    <row r="757" customFormat="false" ht="14.85" hidden="false" customHeight="true" outlineLevel="0" collapsed="false"/>
    <row r="758" customFormat="false" ht="14.85" hidden="false" customHeight="true" outlineLevel="0" collapsed="false"/>
    <row r="759" customFormat="false" ht="14.85" hidden="false" customHeight="true" outlineLevel="0" collapsed="false"/>
    <row r="760" customFormat="false" ht="14.85" hidden="false" customHeight="true" outlineLevel="0" collapsed="false"/>
    <row r="761" customFormat="false" ht="14.85" hidden="false" customHeight="true" outlineLevel="0" collapsed="false"/>
    <row r="762" customFormat="false" ht="14.85" hidden="false" customHeight="true" outlineLevel="0" collapsed="false"/>
    <row r="763" customFormat="false" ht="14.85" hidden="false" customHeight="true" outlineLevel="0" collapsed="false"/>
    <row r="764" customFormat="false" ht="14.85" hidden="false" customHeight="true" outlineLevel="0" collapsed="false"/>
    <row r="765" customFormat="false" ht="14.85" hidden="false" customHeight="true" outlineLevel="0" collapsed="false"/>
    <row r="766" customFormat="false" ht="14.85" hidden="false" customHeight="true" outlineLevel="0" collapsed="false"/>
    <row r="767" customFormat="false" ht="14.85" hidden="false" customHeight="true" outlineLevel="0" collapsed="false"/>
    <row r="768" customFormat="false" ht="14.85" hidden="false" customHeight="true" outlineLevel="0" collapsed="false"/>
    <row r="769" customFormat="false" ht="14.85" hidden="false" customHeight="true" outlineLevel="0" collapsed="false"/>
    <row r="770" customFormat="false" ht="14.85" hidden="false" customHeight="true" outlineLevel="0" collapsed="false"/>
    <row r="771" customFormat="false" ht="14.85" hidden="false" customHeight="true" outlineLevel="0" collapsed="false"/>
    <row r="772" customFormat="false" ht="14.85" hidden="false" customHeight="true" outlineLevel="0" collapsed="false"/>
    <row r="773" customFormat="false" ht="14.85" hidden="false" customHeight="true" outlineLevel="0" collapsed="false"/>
    <row r="774" customFormat="false" ht="14.85" hidden="false" customHeight="true" outlineLevel="0" collapsed="false"/>
    <row r="775" customFormat="false" ht="14.85" hidden="false" customHeight="true" outlineLevel="0" collapsed="false"/>
    <row r="776" customFormat="false" ht="14.85" hidden="false" customHeight="true" outlineLevel="0" collapsed="false"/>
    <row r="777" customFormat="false" ht="14.85" hidden="false" customHeight="true" outlineLevel="0" collapsed="false"/>
    <row r="778" customFormat="false" ht="14.85" hidden="false" customHeight="true" outlineLevel="0" collapsed="false"/>
    <row r="779" customFormat="false" ht="14.85" hidden="false" customHeight="true" outlineLevel="0" collapsed="false"/>
    <row r="780" customFormat="false" ht="14.85" hidden="false" customHeight="true" outlineLevel="0" collapsed="false"/>
    <row r="781" customFormat="false" ht="14.85" hidden="false" customHeight="true" outlineLevel="0" collapsed="false"/>
    <row r="782" customFormat="false" ht="14.85" hidden="false" customHeight="true" outlineLevel="0" collapsed="false"/>
    <row r="783" customFormat="false" ht="14.85" hidden="false" customHeight="true" outlineLevel="0" collapsed="false"/>
    <row r="784" customFormat="false" ht="14.85" hidden="false" customHeight="true" outlineLevel="0" collapsed="false"/>
    <row r="785" customFormat="false" ht="14.85" hidden="false" customHeight="true" outlineLevel="0" collapsed="false"/>
    <row r="786" customFormat="false" ht="14.85" hidden="false" customHeight="true" outlineLevel="0" collapsed="false"/>
    <row r="787" customFormat="false" ht="14.85" hidden="false" customHeight="true" outlineLevel="0" collapsed="false"/>
    <row r="788" customFormat="false" ht="14.85" hidden="false" customHeight="true" outlineLevel="0" collapsed="false"/>
    <row r="789" customFormat="false" ht="14.85" hidden="false" customHeight="true" outlineLevel="0" collapsed="false"/>
    <row r="790" customFormat="false" ht="14.85" hidden="false" customHeight="true" outlineLevel="0" collapsed="false"/>
    <row r="791" customFormat="false" ht="14.85" hidden="false" customHeight="true" outlineLevel="0" collapsed="false"/>
    <row r="792" customFormat="false" ht="14.85" hidden="false" customHeight="true" outlineLevel="0" collapsed="false"/>
    <row r="793" customFormat="false" ht="14.85" hidden="false" customHeight="true" outlineLevel="0" collapsed="false"/>
    <row r="794" customFormat="false" ht="14.85" hidden="false" customHeight="true" outlineLevel="0" collapsed="false"/>
    <row r="795" customFormat="false" ht="14.85" hidden="false" customHeight="true" outlineLevel="0" collapsed="false"/>
    <row r="796" customFormat="false" ht="14.85" hidden="false" customHeight="true" outlineLevel="0" collapsed="false"/>
    <row r="797" customFormat="false" ht="14.85" hidden="false" customHeight="true" outlineLevel="0" collapsed="false"/>
    <row r="798" customFormat="false" ht="14.85" hidden="false" customHeight="true" outlineLevel="0" collapsed="false"/>
    <row r="799" customFormat="false" ht="14.85" hidden="false" customHeight="true" outlineLevel="0" collapsed="false"/>
    <row r="800" customFormat="false" ht="14.85" hidden="false" customHeight="true" outlineLevel="0" collapsed="false"/>
    <row r="801" customFormat="false" ht="14.85" hidden="false" customHeight="true" outlineLevel="0" collapsed="false"/>
    <row r="802" customFormat="false" ht="14.85" hidden="false" customHeight="true" outlineLevel="0" collapsed="false"/>
    <row r="803" customFormat="false" ht="14.85" hidden="false" customHeight="true" outlineLevel="0" collapsed="false"/>
    <row r="804" customFormat="false" ht="14.85" hidden="false" customHeight="true" outlineLevel="0" collapsed="false"/>
    <row r="805" customFormat="false" ht="14.85" hidden="false" customHeight="true" outlineLevel="0" collapsed="false"/>
    <row r="806" customFormat="false" ht="14.85" hidden="false" customHeight="true" outlineLevel="0" collapsed="false"/>
    <row r="807" customFormat="false" ht="14.85" hidden="false" customHeight="true" outlineLevel="0" collapsed="false"/>
    <row r="808" customFormat="false" ht="14.85" hidden="false" customHeight="true" outlineLevel="0" collapsed="false"/>
    <row r="809" customFormat="false" ht="14.85" hidden="false" customHeight="true" outlineLevel="0" collapsed="false"/>
    <row r="810" customFormat="false" ht="14.85" hidden="false" customHeight="true" outlineLevel="0" collapsed="false"/>
    <row r="811" customFormat="false" ht="14.85" hidden="false" customHeight="true" outlineLevel="0" collapsed="false"/>
    <row r="812" customFormat="false" ht="14.85" hidden="false" customHeight="true" outlineLevel="0" collapsed="false"/>
    <row r="813" customFormat="false" ht="14.85" hidden="false" customHeight="true" outlineLevel="0" collapsed="false"/>
    <row r="814" customFormat="false" ht="14.85" hidden="false" customHeight="true" outlineLevel="0" collapsed="false"/>
    <row r="815" customFormat="false" ht="14.85" hidden="false" customHeight="true" outlineLevel="0" collapsed="false"/>
    <row r="816" customFormat="false" ht="14.85" hidden="false" customHeight="true" outlineLevel="0" collapsed="false"/>
    <row r="817" customFormat="false" ht="14.85" hidden="false" customHeight="true" outlineLevel="0" collapsed="false"/>
    <row r="818" customFormat="false" ht="14.85" hidden="false" customHeight="true" outlineLevel="0" collapsed="false"/>
    <row r="819" customFormat="false" ht="14.85" hidden="false" customHeight="true" outlineLevel="0" collapsed="false"/>
    <row r="820" customFormat="false" ht="14.85" hidden="false" customHeight="true" outlineLevel="0" collapsed="false"/>
    <row r="821" customFormat="false" ht="14.85" hidden="false" customHeight="true" outlineLevel="0" collapsed="false"/>
    <row r="822" customFormat="false" ht="14.85" hidden="false" customHeight="true" outlineLevel="0" collapsed="false"/>
    <row r="823" customFormat="false" ht="14.85" hidden="false" customHeight="true" outlineLevel="0" collapsed="false"/>
    <row r="824" customFormat="false" ht="14.85" hidden="false" customHeight="true" outlineLevel="0" collapsed="false"/>
    <row r="825" customFormat="false" ht="14.85" hidden="false" customHeight="true" outlineLevel="0" collapsed="false"/>
    <row r="826" customFormat="false" ht="14.85" hidden="false" customHeight="true" outlineLevel="0" collapsed="false"/>
    <row r="827" customFormat="false" ht="14.85" hidden="false" customHeight="true" outlineLevel="0" collapsed="false"/>
    <row r="828" customFormat="false" ht="14.85" hidden="false" customHeight="true" outlineLevel="0" collapsed="false"/>
    <row r="829" customFormat="false" ht="14.85" hidden="false" customHeight="true" outlineLevel="0" collapsed="false"/>
    <row r="830" customFormat="false" ht="14.85" hidden="false" customHeight="true" outlineLevel="0" collapsed="false"/>
    <row r="831" customFormat="false" ht="14.85" hidden="false" customHeight="true" outlineLevel="0" collapsed="false"/>
    <row r="832" customFormat="false" ht="14.85" hidden="false" customHeight="true" outlineLevel="0" collapsed="false"/>
    <row r="833" customFormat="false" ht="14.85" hidden="false" customHeight="true" outlineLevel="0" collapsed="false"/>
    <row r="834" customFormat="false" ht="14.85" hidden="false" customHeight="true" outlineLevel="0" collapsed="false"/>
    <row r="835" customFormat="false" ht="14.85" hidden="false" customHeight="true" outlineLevel="0" collapsed="false"/>
    <row r="836" customFormat="false" ht="14.85" hidden="false" customHeight="true" outlineLevel="0" collapsed="false"/>
    <row r="837" customFormat="false" ht="14.85" hidden="false" customHeight="true" outlineLevel="0" collapsed="false"/>
    <row r="838" customFormat="false" ht="14.85" hidden="false" customHeight="true" outlineLevel="0" collapsed="false"/>
    <row r="839" customFormat="false" ht="14.85" hidden="false" customHeight="true" outlineLevel="0" collapsed="false"/>
    <row r="840" customFormat="false" ht="14.85" hidden="false" customHeight="true" outlineLevel="0" collapsed="false"/>
    <row r="841" customFormat="false" ht="14.85" hidden="false" customHeight="true" outlineLevel="0" collapsed="false"/>
    <row r="842" customFormat="false" ht="14.85" hidden="false" customHeight="true" outlineLevel="0" collapsed="false"/>
    <row r="843" customFormat="false" ht="14.85" hidden="false" customHeight="true" outlineLevel="0" collapsed="false"/>
    <row r="844" customFormat="false" ht="14.85" hidden="false" customHeight="true" outlineLevel="0" collapsed="false"/>
    <row r="845" customFormat="false" ht="14.85" hidden="false" customHeight="true" outlineLevel="0" collapsed="false"/>
    <row r="846" customFormat="false" ht="14.85" hidden="false" customHeight="true" outlineLevel="0" collapsed="false"/>
    <row r="847" customFormat="false" ht="14.85" hidden="false" customHeight="true" outlineLevel="0" collapsed="false"/>
    <row r="848" customFormat="false" ht="14.85" hidden="false" customHeight="true" outlineLevel="0" collapsed="false"/>
    <row r="849" customFormat="false" ht="14.85" hidden="false" customHeight="true" outlineLevel="0" collapsed="false"/>
    <row r="850" customFormat="false" ht="14.85" hidden="false" customHeight="true" outlineLevel="0" collapsed="false"/>
    <row r="851" customFormat="false" ht="14.85" hidden="false" customHeight="true" outlineLevel="0" collapsed="false"/>
    <row r="852" customFormat="false" ht="14.85" hidden="false" customHeight="true" outlineLevel="0" collapsed="false"/>
    <row r="853" customFormat="false" ht="14.85" hidden="false" customHeight="true" outlineLevel="0" collapsed="false"/>
    <row r="854" customFormat="false" ht="14.85" hidden="false" customHeight="true" outlineLevel="0" collapsed="false"/>
    <row r="855" customFormat="false" ht="14.85" hidden="false" customHeight="true" outlineLevel="0" collapsed="false"/>
    <row r="856" customFormat="false" ht="14.85" hidden="false" customHeight="true" outlineLevel="0" collapsed="false"/>
    <row r="857" customFormat="false" ht="14.85" hidden="false" customHeight="true" outlineLevel="0" collapsed="false"/>
    <row r="858" customFormat="false" ht="14.85" hidden="false" customHeight="true" outlineLevel="0" collapsed="false"/>
    <row r="859" customFormat="false" ht="14.85" hidden="false" customHeight="true" outlineLevel="0" collapsed="false"/>
    <row r="860" customFormat="false" ht="14.85" hidden="false" customHeight="true" outlineLevel="0" collapsed="false"/>
    <row r="861" customFormat="false" ht="14.85" hidden="false" customHeight="true" outlineLevel="0" collapsed="false"/>
    <row r="862" customFormat="false" ht="14.85" hidden="false" customHeight="true" outlineLevel="0" collapsed="false"/>
    <row r="863" customFormat="false" ht="14.85" hidden="false" customHeight="true" outlineLevel="0" collapsed="false"/>
    <row r="864" customFormat="false" ht="14.85" hidden="false" customHeight="true" outlineLevel="0" collapsed="false"/>
    <row r="865" customFormat="false" ht="14.85" hidden="false" customHeight="true" outlineLevel="0" collapsed="false"/>
    <row r="866" customFormat="false" ht="14.85" hidden="false" customHeight="true" outlineLevel="0" collapsed="false"/>
    <row r="867" customFormat="false" ht="14.85" hidden="false" customHeight="true" outlineLevel="0" collapsed="false"/>
    <row r="868" customFormat="false" ht="14.85" hidden="false" customHeight="true" outlineLevel="0" collapsed="false"/>
    <row r="869" customFormat="false" ht="14.85" hidden="false" customHeight="true" outlineLevel="0" collapsed="false"/>
    <row r="870" customFormat="false" ht="14.85" hidden="false" customHeight="true" outlineLevel="0" collapsed="false"/>
    <row r="871" customFormat="false" ht="14.85" hidden="false" customHeight="true" outlineLevel="0" collapsed="false"/>
    <row r="872" customFormat="false" ht="14.85" hidden="false" customHeight="true" outlineLevel="0" collapsed="false"/>
    <row r="873" customFormat="false" ht="14.85" hidden="false" customHeight="true" outlineLevel="0" collapsed="false"/>
    <row r="874" customFormat="false" ht="14.85" hidden="false" customHeight="true" outlineLevel="0" collapsed="false"/>
    <row r="875" customFormat="false" ht="14.85" hidden="false" customHeight="true" outlineLevel="0" collapsed="false"/>
    <row r="876" customFormat="false" ht="14.85" hidden="false" customHeight="true" outlineLevel="0" collapsed="false"/>
    <row r="877" customFormat="false" ht="14.85" hidden="false" customHeight="true" outlineLevel="0" collapsed="false"/>
    <row r="878" customFormat="false" ht="14.85" hidden="false" customHeight="true" outlineLevel="0" collapsed="false"/>
    <row r="879" customFormat="false" ht="14.85" hidden="false" customHeight="true" outlineLevel="0" collapsed="false"/>
    <row r="880" customFormat="false" ht="14.85" hidden="false" customHeight="true" outlineLevel="0" collapsed="false"/>
    <row r="881" customFormat="false" ht="14.85" hidden="false" customHeight="true" outlineLevel="0" collapsed="false"/>
    <row r="882" customFormat="false" ht="14.85" hidden="false" customHeight="true" outlineLevel="0" collapsed="false"/>
    <row r="883" customFormat="false" ht="14.85" hidden="false" customHeight="true" outlineLevel="0" collapsed="false"/>
    <row r="884" customFormat="false" ht="14.85" hidden="false" customHeight="true" outlineLevel="0" collapsed="false"/>
    <row r="885" customFormat="false" ht="14.85" hidden="false" customHeight="true" outlineLevel="0" collapsed="false"/>
    <row r="886" customFormat="false" ht="14.85" hidden="false" customHeight="true" outlineLevel="0" collapsed="false"/>
    <row r="887" customFormat="false" ht="14.85" hidden="false" customHeight="true" outlineLevel="0" collapsed="false"/>
    <row r="888" customFormat="false" ht="14.85" hidden="false" customHeight="true" outlineLevel="0" collapsed="false"/>
    <row r="889" customFormat="false" ht="14.85" hidden="false" customHeight="true" outlineLevel="0" collapsed="false"/>
    <row r="890" customFormat="false" ht="14.85" hidden="false" customHeight="true" outlineLevel="0" collapsed="false"/>
    <row r="891" customFormat="false" ht="14.85" hidden="false" customHeight="true" outlineLevel="0" collapsed="false"/>
    <row r="892" customFormat="false" ht="14.85" hidden="false" customHeight="true" outlineLevel="0" collapsed="false"/>
    <row r="893" customFormat="false" ht="14.85" hidden="false" customHeight="true" outlineLevel="0" collapsed="false"/>
    <row r="894" customFormat="false" ht="14.85" hidden="false" customHeight="true" outlineLevel="0" collapsed="false"/>
    <row r="895" customFormat="false" ht="14.85" hidden="false" customHeight="true" outlineLevel="0" collapsed="false"/>
    <row r="896" customFormat="false" ht="14.85" hidden="false" customHeight="true" outlineLevel="0" collapsed="false"/>
    <row r="897" customFormat="false" ht="14.85" hidden="false" customHeight="true" outlineLevel="0" collapsed="false"/>
    <row r="898" customFormat="false" ht="14.85" hidden="false" customHeight="true" outlineLevel="0" collapsed="false"/>
    <row r="899" customFormat="false" ht="14.85" hidden="false" customHeight="true" outlineLevel="0" collapsed="false"/>
    <row r="900" customFormat="false" ht="14.85" hidden="false" customHeight="true" outlineLevel="0" collapsed="false"/>
    <row r="901" customFormat="false" ht="14.85" hidden="false" customHeight="true" outlineLevel="0" collapsed="false"/>
    <row r="902" customFormat="false" ht="14.85" hidden="false" customHeight="true" outlineLevel="0" collapsed="false"/>
    <row r="903" customFormat="false" ht="14.85" hidden="false" customHeight="true" outlineLevel="0" collapsed="false"/>
    <row r="904" customFormat="false" ht="14.85" hidden="false" customHeight="true" outlineLevel="0" collapsed="false"/>
    <row r="905" customFormat="false" ht="14.85" hidden="false" customHeight="true" outlineLevel="0" collapsed="false"/>
    <row r="906" customFormat="false" ht="14.85" hidden="false" customHeight="true" outlineLevel="0" collapsed="false"/>
    <row r="907" customFormat="false" ht="14.85" hidden="false" customHeight="true" outlineLevel="0" collapsed="false"/>
    <row r="908" customFormat="false" ht="14.85" hidden="false" customHeight="true" outlineLevel="0" collapsed="false"/>
    <row r="909" customFormat="false" ht="14.85" hidden="false" customHeight="true" outlineLevel="0" collapsed="false"/>
    <row r="910" customFormat="false" ht="14.85" hidden="false" customHeight="true" outlineLevel="0" collapsed="false"/>
    <row r="911" customFormat="false" ht="14.85" hidden="false" customHeight="true" outlineLevel="0" collapsed="false"/>
    <row r="912" customFormat="false" ht="14.85" hidden="false" customHeight="true" outlineLevel="0" collapsed="false"/>
    <row r="913" customFormat="false" ht="14.85" hidden="false" customHeight="true" outlineLevel="0" collapsed="false"/>
    <row r="914" customFormat="false" ht="14.85" hidden="false" customHeight="true" outlineLevel="0" collapsed="false"/>
    <row r="915" customFormat="false" ht="14.85" hidden="false" customHeight="true" outlineLevel="0" collapsed="false"/>
    <row r="916" customFormat="false" ht="14.85" hidden="false" customHeight="true" outlineLevel="0" collapsed="false"/>
    <row r="917" customFormat="false" ht="14.85" hidden="false" customHeight="true" outlineLevel="0" collapsed="false"/>
    <row r="918" customFormat="false" ht="14.85" hidden="false" customHeight="true" outlineLevel="0" collapsed="false"/>
    <row r="919" customFormat="false" ht="14.85" hidden="false" customHeight="true" outlineLevel="0" collapsed="false"/>
    <row r="920" customFormat="false" ht="14.85" hidden="false" customHeight="true" outlineLevel="0" collapsed="false"/>
    <row r="921" customFormat="false" ht="14.85" hidden="false" customHeight="true" outlineLevel="0" collapsed="false"/>
    <row r="922" customFormat="false" ht="14.85" hidden="false" customHeight="true" outlineLevel="0" collapsed="false"/>
    <row r="923" customFormat="false" ht="14.85" hidden="false" customHeight="true" outlineLevel="0" collapsed="false"/>
    <row r="924" customFormat="false" ht="14.85" hidden="false" customHeight="true" outlineLevel="0" collapsed="false"/>
    <row r="925" customFormat="false" ht="14.85" hidden="false" customHeight="true" outlineLevel="0" collapsed="false"/>
    <row r="926" customFormat="false" ht="14.85" hidden="false" customHeight="true" outlineLevel="0" collapsed="false"/>
    <row r="927" customFormat="false" ht="14.85" hidden="false" customHeight="true" outlineLevel="0" collapsed="false"/>
    <row r="928" customFormat="false" ht="14.85" hidden="false" customHeight="true" outlineLevel="0" collapsed="false"/>
    <row r="929" customFormat="false" ht="14.85" hidden="false" customHeight="true" outlineLevel="0" collapsed="false"/>
    <row r="930" customFormat="false" ht="14.85" hidden="false" customHeight="true" outlineLevel="0" collapsed="false"/>
    <row r="931" customFormat="false" ht="14.85" hidden="false" customHeight="true" outlineLevel="0" collapsed="false"/>
    <row r="932" customFormat="false" ht="14.85" hidden="false" customHeight="true" outlineLevel="0" collapsed="false"/>
    <row r="933" customFormat="false" ht="14.85" hidden="false" customHeight="true" outlineLevel="0" collapsed="false"/>
    <row r="934" customFormat="false" ht="14.85" hidden="false" customHeight="true" outlineLevel="0" collapsed="false"/>
    <row r="935" customFormat="false" ht="14.85" hidden="false" customHeight="true" outlineLevel="0" collapsed="false"/>
    <row r="936" customFormat="false" ht="14.85" hidden="false" customHeight="true" outlineLevel="0" collapsed="false"/>
    <row r="937" customFormat="false" ht="14.85" hidden="false" customHeight="true" outlineLevel="0" collapsed="false"/>
    <row r="938" customFormat="false" ht="14.85" hidden="false" customHeight="true" outlineLevel="0" collapsed="false"/>
    <row r="939" customFormat="false" ht="14.85" hidden="false" customHeight="true" outlineLevel="0" collapsed="false"/>
    <row r="940" customFormat="false" ht="14.85" hidden="false" customHeight="true" outlineLevel="0" collapsed="false"/>
    <row r="941" customFormat="false" ht="14.85" hidden="false" customHeight="true" outlineLevel="0" collapsed="false"/>
    <row r="942" customFormat="false" ht="14.85" hidden="false" customHeight="true" outlineLevel="0" collapsed="false"/>
    <row r="943" customFormat="false" ht="14.85" hidden="false" customHeight="true" outlineLevel="0" collapsed="false"/>
    <row r="944" customFormat="false" ht="14.85" hidden="false" customHeight="true" outlineLevel="0" collapsed="false"/>
    <row r="945" customFormat="false" ht="14.85" hidden="false" customHeight="true" outlineLevel="0" collapsed="false"/>
    <row r="946" customFormat="false" ht="14.85" hidden="false" customHeight="true" outlineLevel="0" collapsed="false"/>
    <row r="947" customFormat="false" ht="14.85" hidden="false" customHeight="true" outlineLevel="0" collapsed="false"/>
    <row r="948" customFormat="false" ht="14.85" hidden="false" customHeight="true" outlineLevel="0" collapsed="false"/>
    <row r="949" customFormat="false" ht="14.85" hidden="false" customHeight="true" outlineLevel="0" collapsed="false"/>
    <row r="950" customFormat="false" ht="14.85" hidden="false" customHeight="true" outlineLevel="0" collapsed="false"/>
    <row r="951" customFormat="false" ht="14.85" hidden="false" customHeight="true" outlineLevel="0" collapsed="false"/>
    <row r="952" customFormat="false" ht="14.85" hidden="false" customHeight="true" outlineLevel="0" collapsed="false"/>
    <row r="953" customFormat="false" ht="14.85" hidden="false" customHeight="true" outlineLevel="0" collapsed="false"/>
    <row r="954" customFormat="false" ht="14.85" hidden="false" customHeight="true" outlineLevel="0" collapsed="false"/>
    <row r="955" customFormat="false" ht="14.85" hidden="false" customHeight="true" outlineLevel="0" collapsed="false"/>
    <row r="956" customFormat="false" ht="14.85" hidden="false" customHeight="true" outlineLevel="0" collapsed="false"/>
    <row r="957" customFormat="false" ht="14.85" hidden="false" customHeight="true" outlineLevel="0" collapsed="false"/>
    <row r="958" customFormat="false" ht="14.85" hidden="false" customHeight="true" outlineLevel="0" collapsed="false"/>
    <row r="959" customFormat="false" ht="14.85" hidden="false" customHeight="true" outlineLevel="0" collapsed="false"/>
    <row r="960" customFormat="false" ht="14.85" hidden="false" customHeight="true" outlineLevel="0" collapsed="false"/>
    <row r="961" customFormat="false" ht="14.85" hidden="false" customHeight="true" outlineLevel="0" collapsed="false"/>
    <row r="962" customFormat="false" ht="14.85" hidden="false" customHeight="true" outlineLevel="0" collapsed="false"/>
    <row r="963" customFormat="false" ht="14.85" hidden="false" customHeight="true" outlineLevel="0" collapsed="false"/>
    <row r="964" customFormat="false" ht="14.85" hidden="false" customHeight="true" outlineLevel="0" collapsed="false"/>
    <row r="965" customFormat="false" ht="14.85" hidden="false" customHeight="true" outlineLevel="0" collapsed="false"/>
    <row r="966" customFormat="false" ht="14.85" hidden="false" customHeight="true" outlineLevel="0" collapsed="false"/>
    <row r="967" customFormat="false" ht="14.85" hidden="false" customHeight="true" outlineLevel="0" collapsed="false"/>
    <row r="968" customFormat="false" ht="14.85" hidden="false" customHeight="true" outlineLevel="0" collapsed="false"/>
    <row r="969" customFormat="false" ht="14.85" hidden="false" customHeight="true" outlineLevel="0" collapsed="false"/>
    <row r="970" customFormat="false" ht="14.85" hidden="false" customHeight="true" outlineLevel="0" collapsed="false"/>
    <row r="971" customFormat="false" ht="14.85" hidden="false" customHeight="true" outlineLevel="0" collapsed="false"/>
    <row r="972" customFormat="false" ht="14.85" hidden="false" customHeight="true" outlineLevel="0" collapsed="false"/>
    <row r="973" customFormat="false" ht="14.85" hidden="false" customHeight="true" outlineLevel="0" collapsed="false"/>
    <row r="974" customFormat="false" ht="14.85" hidden="false" customHeight="true" outlineLevel="0" collapsed="false"/>
    <row r="975" customFormat="false" ht="14.85" hidden="false" customHeight="true" outlineLevel="0" collapsed="false"/>
    <row r="976" customFormat="false" ht="14.85" hidden="false" customHeight="true" outlineLevel="0" collapsed="false"/>
    <row r="977" customFormat="false" ht="14.85" hidden="false" customHeight="true" outlineLevel="0" collapsed="false"/>
    <row r="978" customFormat="false" ht="14.85" hidden="false" customHeight="true" outlineLevel="0" collapsed="false"/>
    <row r="979" customFormat="false" ht="14.85" hidden="false" customHeight="true" outlineLevel="0" collapsed="false"/>
    <row r="980" customFormat="false" ht="14.85" hidden="false" customHeight="true" outlineLevel="0" collapsed="false"/>
    <row r="981" customFormat="false" ht="14.85" hidden="false" customHeight="true" outlineLevel="0" collapsed="false"/>
    <row r="982" customFormat="false" ht="14.85" hidden="false" customHeight="true" outlineLevel="0" collapsed="false"/>
    <row r="983" customFormat="false" ht="14.85" hidden="false" customHeight="true" outlineLevel="0" collapsed="false"/>
    <row r="984" customFormat="false" ht="14.85" hidden="false" customHeight="true" outlineLevel="0" collapsed="false"/>
    <row r="985" customFormat="false" ht="14.85" hidden="false" customHeight="true" outlineLevel="0" collapsed="false"/>
    <row r="986" customFormat="false" ht="14.85" hidden="false" customHeight="true" outlineLevel="0" collapsed="false"/>
    <row r="987" customFormat="false" ht="14.85" hidden="false" customHeight="true" outlineLevel="0" collapsed="false"/>
    <row r="988" customFormat="false" ht="14.85" hidden="false" customHeight="true" outlineLevel="0" collapsed="false"/>
    <row r="989" customFormat="false" ht="14.85" hidden="false" customHeight="true" outlineLevel="0" collapsed="false"/>
    <row r="990" customFormat="false" ht="14.85" hidden="false" customHeight="true" outlineLevel="0" collapsed="false"/>
    <row r="991" customFormat="false" ht="14.85" hidden="false" customHeight="true" outlineLevel="0" collapsed="false"/>
    <row r="992" customFormat="false" ht="14.85" hidden="false" customHeight="true" outlineLevel="0" collapsed="false"/>
    <row r="993" customFormat="false" ht="14.85" hidden="false" customHeight="true" outlineLevel="0" collapsed="false"/>
    <row r="994" customFormat="false" ht="14.85" hidden="false" customHeight="true" outlineLevel="0" collapsed="false"/>
    <row r="995" customFormat="false" ht="14.85" hidden="false" customHeight="true" outlineLevel="0" collapsed="false"/>
    <row r="996" customFormat="false" ht="14.85" hidden="false" customHeight="true" outlineLevel="0" collapsed="false"/>
    <row r="997" customFormat="false" ht="14.85" hidden="false" customHeight="true" outlineLevel="0" collapsed="false"/>
    <row r="998" customFormat="false" ht="14.85" hidden="false" customHeight="true" outlineLevel="0" collapsed="false"/>
    <row r="999" customFormat="false" ht="14.85" hidden="false" customHeight="true" outlineLevel="0" collapsed="false"/>
    <row r="1000" customFormat="false" ht="14.85" hidden="false" customHeight="true" outlineLevel="0" collapsed="false"/>
    <row r="1001" customFormat="false" ht="14.85" hidden="false" customHeight="true" outlineLevel="0" collapsed="false"/>
    <row r="1002" customFormat="false" ht="14.85" hidden="false" customHeight="true" outlineLevel="0" collapsed="false"/>
    <row r="1003" customFormat="false" ht="14.85" hidden="false" customHeight="true" outlineLevel="0" collapsed="false"/>
    <row r="1004" customFormat="false" ht="14.85" hidden="false" customHeight="true" outlineLevel="0" collapsed="false"/>
    <row r="1005" customFormat="false" ht="14.85" hidden="false" customHeight="true" outlineLevel="0" collapsed="false"/>
    <row r="1006" customFormat="false" ht="14.85" hidden="false" customHeight="true" outlineLevel="0" collapsed="false"/>
    <row r="1007" customFormat="false" ht="14.85" hidden="false" customHeight="true" outlineLevel="0" collapsed="false"/>
    <row r="1008" customFormat="false" ht="14.85" hidden="false" customHeight="true" outlineLevel="0" collapsed="false"/>
    <row r="1009" customFormat="false" ht="14.85" hidden="false" customHeight="true" outlineLevel="0" collapsed="false"/>
    <row r="1010" customFormat="false" ht="14.85" hidden="false" customHeight="true" outlineLevel="0" collapsed="false"/>
    <row r="1011" customFormat="false" ht="14.85" hidden="false" customHeight="true" outlineLevel="0" collapsed="false"/>
    <row r="1012" customFormat="false" ht="14.85" hidden="false" customHeight="true" outlineLevel="0" collapsed="false"/>
    <row r="1013" customFormat="false" ht="14.85" hidden="false" customHeight="true" outlineLevel="0" collapsed="false"/>
    <row r="1014" customFormat="false" ht="14.85" hidden="false" customHeight="true" outlineLevel="0" collapsed="false"/>
    <row r="1015" customFormat="false" ht="14.85" hidden="false" customHeight="true" outlineLevel="0" collapsed="false"/>
    <row r="1016" customFormat="false" ht="14.85" hidden="false" customHeight="true" outlineLevel="0" collapsed="false"/>
    <row r="1017" customFormat="false" ht="14.85" hidden="false" customHeight="true" outlineLevel="0" collapsed="false"/>
    <row r="1018" customFormat="false" ht="14.85" hidden="false" customHeight="true" outlineLevel="0" collapsed="false"/>
    <row r="1019" customFormat="false" ht="14.85" hidden="false" customHeight="true" outlineLevel="0" collapsed="false"/>
    <row r="1020" customFormat="false" ht="14.85" hidden="false" customHeight="true" outlineLevel="0" collapsed="false"/>
    <row r="1021" customFormat="false" ht="14.85" hidden="false" customHeight="true" outlineLevel="0" collapsed="false"/>
    <row r="1022" customFormat="false" ht="14.85" hidden="false" customHeight="true" outlineLevel="0" collapsed="false"/>
    <row r="1023" customFormat="false" ht="14.85" hidden="false" customHeight="true" outlineLevel="0" collapsed="false"/>
    <row r="1024" customFormat="false" ht="14.85" hidden="false" customHeight="true" outlineLevel="0" collapsed="false"/>
    <row r="1025" customFormat="false" ht="14.85" hidden="false" customHeight="true" outlineLevel="0" collapsed="false"/>
    <row r="1026" customFormat="false" ht="14.85" hidden="false" customHeight="true" outlineLevel="0" collapsed="false"/>
    <row r="1027" customFormat="false" ht="14.85" hidden="false" customHeight="true" outlineLevel="0" collapsed="false"/>
    <row r="1028" customFormat="false" ht="14.85" hidden="false" customHeight="true" outlineLevel="0" collapsed="false"/>
    <row r="1029" customFormat="false" ht="14.85" hidden="false" customHeight="true" outlineLevel="0" collapsed="false"/>
    <row r="1030" customFormat="false" ht="14.85" hidden="false" customHeight="true" outlineLevel="0" collapsed="false"/>
    <row r="1031" customFormat="false" ht="14.85" hidden="false" customHeight="true" outlineLevel="0" collapsed="false"/>
    <row r="1032" customFormat="false" ht="14.85" hidden="false" customHeight="true" outlineLevel="0" collapsed="false"/>
    <row r="1033" customFormat="false" ht="14.85" hidden="false" customHeight="true" outlineLevel="0" collapsed="false"/>
    <row r="1034" customFormat="false" ht="14.85" hidden="false" customHeight="true" outlineLevel="0" collapsed="false"/>
    <row r="1035" customFormat="false" ht="14.85" hidden="false" customHeight="true" outlineLevel="0" collapsed="false"/>
    <row r="1036" customFormat="false" ht="14.85" hidden="false" customHeight="true" outlineLevel="0" collapsed="false"/>
    <row r="1037" customFormat="false" ht="14.85" hidden="false" customHeight="true" outlineLevel="0" collapsed="false"/>
    <row r="1038" customFormat="false" ht="14.85" hidden="false" customHeight="true" outlineLevel="0" collapsed="false"/>
    <row r="1039" customFormat="false" ht="14.85" hidden="false" customHeight="true" outlineLevel="0" collapsed="false"/>
    <row r="1040" customFormat="false" ht="14.85" hidden="false" customHeight="true" outlineLevel="0" collapsed="false"/>
    <row r="1041" customFormat="false" ht="14.85" hidden="false" customHeight="true" outlineLevel="0" collapsed="false"/>
    <row r="1042" customFormat="false" ht="14.85" hidden="false" customHeight="true" outlineLevel="0" collapsed="false"/>
    <row r="1043" customFormat="false" ht="14.85" hidden="false" customHeight="true" outlineLevel="0" collapsed="false"/>
    <row r="1044" customFormat="false" ht="14.85" hidden="false" customHeight="true" outlineLevel="0" collapsed="false"/>
    <row r="1045" customFormat="false" ht="14.85" hidden="false" customHeight="true" outlineLevel="0" collapsed="false"/>
    <row r="1046" customFormat="false" ht="14.85" hidden="false" customHeight="true" outlineLevel="0" collapsed="false"/>
    <row r="1047" customFormat="false" ht="14.85" hidden="false" customHeight="true" outlineLevel="0" collapsed="false"/>
    <row r="1048" customFormat="false" ht="14.85" hidden="false" customHeight="true" outlineLevel="0" collapsed="false"/>
    <row r="1049" customFormat="false" ht="14.85" hidden="false" customHeight="true" outlineLevel="0" collapsed="false"/>
    <row r="1050" customFormat="false" ht="14.85" hidden="false" customHeight="true" outlineLevel="0" collapsed="false"/>
    <row r="1051" customFormat="false" ht="14.85" hidden="false" customHeight="true" outlineLevel="0" collapsed="false"/>
    <row r="1052" customFormat="false" ht="14.85" hidden="false" customHeight="true" outlineLevel="0" collapsed="false"/>
    <row r="1053" customFormat="false" ht="14.85" hidden="false" customHeight="true" outlineLevel="0" collapsed="false"/>
    <row r="1054" customFormat="false" ht="14.85" hidden="false" customHeight="true" outlineLevel="0" collapsed="false"/>
    <row r="1055" customFormat="false" ht="14.85" hidden="false" customHeight="true" outlineLevel="0" collapsed="false"/>
    <row r="1056" customFormat="false" ht="14.85" hidden="false" customHeight="true" outlineLevel="0" collapsed="false"/>
    <row r="1057" customFormat="false" ht="14.85" hidden="false" customHeight="true" outlineLevel="0" collapsed="false"/>
    <row r="1058" customFormat="false" ht="14.85" hidden="false" customHeight="true" outlineLevel="0" collapsed="false"/>
    <row r="1059" customFormat="false" ht="14.85" hidden="false" customHeight="true" outlineLevel="0" collapsed="false"/>
    <row r="1060" customFormat="false" ht="14.85" hidden="false" customHeight="true" outlineLevel="0" collapsed="false"/>
    <row r="1061" customFormat="false" ht="14.85" hidden="false" customHeight="true" outlineLevel="0" collapsed="false"/>
    <row r="1062" customFormat="false" ht="14.85" hidden="false" customHeight="true" outlineLevel="0" collapsed="false"/>
    <row r="1063" customFormat="false" ht="14.85" hidden="false" customHeight="true" outlineLevel="0" collapsed="false"/>
    <row r="1064" customFormat="false" ht="14.85" hidden="false" customHeight="true" outlineLevel="0" collapsed="false"/>
    <row r="1065" customFormat="false" ht="14.85" hidden="false" customHeight="true" outlineLevel="0" collapsed="false"/>
    <row r="1066" customFormat="false" ht="14.85" hidden="false" customHeight="true" outlineLevel="0" collapsed="false"/>
    <row r="1067" customFormat="false" ht="14.85" hidden="false" customHeight="true" outlineLevel="0" collapsed="false"/>
    <row r="1068" customFormat="false" ht="14.85" hidden="false" customHeight="true" outlineLevel="0" collapsed="false"/>
  </sheetData>
  <hyperlinks>
    <hyperlink ref="H3" r:id="rId1" display="e-mail                                                       @                                              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14:17:25Z</dcterms:created>
  <dc:creator>lmk</dc:creator>
  <dc:description/>
  <dc:language>en-US</dc:language>
  <cp:lastModifiedBy>Andrew Ranazzi</cp:lastModifiedBy>
  <cp:lastPrinted>2012-07-17T12:27:04Z</cp:lastPrinted>
  <dcterms:modified xsi:type="dcterms:W3CDTF">2015-02-17T16:44:07Z</dcterms:modified>
  <cp:revision>0</cp:revision>
  <dc:subject/>
  <dc:title/>
</cp:coreProperties>
</file>